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SYnLC_Consumables" sheetId="1" state="visible" r:id="rId2"/>
    <sheet name="VanquishNeo_Consumables" sheetId="2" state="visible" r:id="rId3"/>
    <sheet name="LCMS_Consumable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Note those are list prices, UW pricing may be cheaper, check with your login...</t>
        </r>
      </text>
      <mc:AlternateContent>
        <mc:Choice Requires="v2">
          <commentPr autoFill="true" autoScale="false" colHidden="false" locked="false" rowHidden="false" textHAlign="justify" textVAlign="top">
            <anchor moveWithCells="false" sizeWithCells="false">
              <xdr:from>
                <xdr:col>4</xdr:col>
                <xdr:colOff>22</xdr:colOff>
                <xdr:row>0</xdr:row>
                <xdr:rowOff>24</xdr:rowOff>
              </xdr:from>
              <xdr:to>
                <xdr:col>6</xdr:col>
                <xdr:colOff>33</xdr:colOff>
                <xdr:row>2</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Note those are list prices, UW pricing may be cheaper, check with your login...</t>
        </r>
      </text>
      <mc:AlternateContent>
        <mc:Choice Requires="v2">
          <commentPr autoFill="true" autoScale="false" colHidden="false" locked="false" rowHidden="false" textHAlign="justify" textVAlign="top">
            <anchor moveWithCells="false" sizeWithCells="false">
              <xdr:from>
                <xdr:col>4</xdr:col>
                <xdr:colOff>22</xdr:colOff>
                <xdr:row>0</xdr:row>
                <xdr:rowOff>24</xdr:rowOff>
              </xdr:from>
              <xdr:to>
                <xdr:col>6</xdr:col>
                <xdr:colOff>33</xdr:colOff>
                <xdr:row>2</xdr:row>
                <xdr:rowOff>25</xdr:rowOff>
              </xdr:to>
            </anchor>
          </commentPr>
        </mc:Choice>
        <mc:Fallback/>
      </mc:AlternateContent>
    </comment>
  </commentList>
</comments>
</file>

<file path=xl/sharedStrings.xml><?xml version="1.0" encoding="utf-8"?>
<sst xmlns="http://schemas.openxmlformats.org/spreadsheetml/2006/main" count="1080" uniqueCount="401">
  <si>
    <r>
      <rPr>
        <sz val="14"/>
        <color rgb="FFFFFFFF"/>
        <rFont val="Cambria"/>
        <family val="1"/>
      </rPr>
      <t xml:space="preserve">UNIVERSITY </t>
    </r>
    <r>
      <rPr>
        <i val="true"/>
        <sz val="14"/>
        <color rgb="FFFFFFFF"/>
        <rFont val="Cambria"/>
        <family val="1"/>
      </rPr>
      <t xml:space="preserve">of</t>
    </r>
    <r>
      <rPr>
        <sz val="14"/>
        <color rgb="FFFFFFFF"/>
        <rFont val="Cambria"/>
        <family val="1"/>
      </rPr>
      <t xml:space="preserve"> WASHINGTON      </t>
    </r>
  </si>
  <si>
    <t xml:space="preserve">Proteomics Resource</t>
  </si>
  <si>
    <t xml:space="preserve">last updated</t>
  </si>
  <si>
    <t xml:space="preserve">part #</t>
  </si>
  <si>
    <t xml:space="preserve">Description</t>
  </si>
  <si>
    <t xml:space="preserve">Qty</t>
  </si>
  <si>
    <t xml:space="preserve">unit</t>
  </si>
  <si>
    <t xml:space="preserve">unit price</t>
  </si>
  <si>
    <t xml:space="preserve">total</t>
  </si>
  <si>
    <t xml:space="preserve">vendor</t>
  </si>
  <si>
    <t xml:space="preserve">NOTE to use UWPR instruments you need to provide autosampler vials, analytical column and trapping column (materials highlighted below), you can use the UWPR packing station to pack your columns. </t>
  </si>
  <si>
    <t xml:space="preserve">Highlighted below are consumables routinely used for bottom up proteomics, but you can customize the columns to your needs, check different vendors etc.</t>
  </si>
  <si>
    <t xml:space="preserve">EASYnLC Autosampler vials and caps</t>
  </si>
  <si>
    <t xml:space="preserve">03-452-358</t>
  </si>
  <si>
    <t xml:space="preserve">Thermo Scientific™ SureSTART™ 2 mL Polypropylene Snap Top Microvials for &lt;2 mL Samples</t>
  </si>
  <si>
    <t xml:space="preserve">pk of 100</t>
  </si>
  <si>
    <t xml:space="preserve">(log in at fishersci.com for UW pricing)</t>
  </si>
  <si>
    <t xml:space="preserve"> </t>
  </si>
  <si>
    <t xml:space="preserve">03-452-381</t>
  </si>
  <si>
    <t xml:space="preserve">Thermo Scientific™ SureSTART™ 11 mm Snap Caps, Level 3 High Performance Applications</t>
  </si>
  <si>
    <t xml:space="preserve">recommended for use with all autosamplers</t>
  </si>
  <si>
    <t xml:space="preserve">14-222-240</t>
  </si>
  <si>
    <t xml:space="preserve">Axygen™ Storage Microplates, P-96-450V-C</t>
  </si>
  <si>
    <t xml:space="preserve">pk of 10</t>
  </si>
  <si>
    <t xml:space="preserve">Fisher</t>
  </si>
  <si>
    <t xml:space="preserve">14-222-326</t>
  </si>
  <si>
    <t xml:space="preserve">Axygen™ 96-well PCR Microplates, PCR-96-FS-C</t>
  </si>
  <si>
    <t xml:space="preserve">AB1720</t>
  </si>
  <si>
    <t xml:space="preserve">Thermo Scientific™ Easy Pierce Heat Sealing Foil,  AB-1720</t>
  </si>
  <si>
    <t xml:space="preserve">VanquishNeo Autosampler vials and caps</t>
  </si>
  <si>
    <t xml:space="preserve">03-452-550</t>
  </si>
  <si>
    <t xml:space="preserve">Thermo Scientific™ SureSTART™ Total Recovery Glass Screw Top Microvials for &lt;2 mL Samples, Level 3 High Performance Applications 6PSV9TR1</t>
  </si>
  <si>
    <t xml:space="preserve">03-452-575</t>
  </si>
  <si>
    <t xml:space="preserve">Thermo Scientific™ SureSTART™ 0.2 mL TPX Screw Top Microvial with Glass Insert for &lt;2 mL Samples, Level 3 High Performance Applications</t>
  </si>
  <si>
    <t xml:space="preserve">03-452-313</t>
  </si>
  <si>
    <t xml:space="preserve">Thermo Scientific™ SureSTART™ 9 mm Screw Caps, Level 3 High Performance Applications</t>
  </si>
  <si>
    <t xml:space="preserve">03-452-576</t>
  </si>
  <si>
    <t xml:space="preserve">Thermo Scientific™ SureSTART™ Specification Certified Screw Vial and Cap Kits, Level 3 High Performance Applications 6PK1655</t>
  </si>
  <si>
    <t xml:space="preserve">60180P210</t>
  </si>
  <si>
    <t xml:space="preserve">Thermo Scientific™ SureSTART™ WebSeal™ 96-Well Microtiter Plates, Total V-Bottom, Level 2 High-Throughput Applications</t>
  </si>
  <si>
    <t xml:space="preserve">pk of 50</t>
  </si>
  <si>
    <t xml:space="preserve">03-255-008</t>
  </si>
  <si>
    <t xml:space="preserve">Thermo Scientific™ SureSTART™ WebSeal™ 96-Well Deep Well Plates, Round U-Bottom, Level 2 High-Throughput Applications 60180P201B</t>
  </si>
  <si>
    <t xml:space="preserve">03-252-162</t>
  </si>
  <si>
    <t xml:space="preserve">Thermo Scientific™ SureSTART™ WebSeal™ 96-Well Plate Sealing Mats, 7 mm Diameter, Round, Level 2 High-Throughput Applications, preslit</t>
  </si>
  <si>
    <t xml:space="preserve">pk of 5</t>
  </si>
  <si>
    <t xml:space="preserve">03-252-444</t>
  </si>
  <si>
    <t xml:space="preserve">Thermo Scientific™ WebSeal™ Sealing Tapes with 3 layer no adhesive at cavity area</t>
  </si>
  <si>
    <t xml:space="preserve">03-376-618</t>
  </si>
  <si>
    <t xml:space="preserve">Thermo Scientific™ Re-Sealing Tape with 3 layer no adhesive at cavity area</t>
  </si>
  <si>
    <t xml:space="preserve">pk of 25</t>
  </si>
  <si>
    <t xml:space="preserve">03-253-929</t>
  </si>
  <si>
    <t xml:space="preserve">Thermo Scientific™ SureSTART™ WebSeal™ Plate+ 384-Well Microtiter Plates, Square-Rounded V-Bottom, Level 3 High Performance Applications 60180-P340</t>
  </si>
  <si>
    <t xml:space="preserve">03-252-439</t>
  </si>
  <si>
    <t xml:space="preserve">Thermo Scientific™ WebSeal™ CLR Silicone Mat, 384 square wells 60180-M150</t>
  </si>
  <si>
    <t xml:space="preserve">Analytical and trapping columns</t>
  </si>
  <si>
    <t xml:space="preserve">Analytical column fused silica: most common  ODxID 360x75</t>
  </si>
  <si>
    <t xml:space="preserve">usage ~ 50 cm per column</t>
  </si>
  <si>
    <t xml:space="preserve">different length available:</t>
  </si>
  <si>
    <t xml:space="preserve">10m</t>
  </si>
  <si>
    <t xml:space="preserve">25 m</t>
  </si>
  <si>
    <t xml:space="preserve">50m</t>
  </si>
  <si>
    <t xml:space="preserve">Polymicro Flexible Fused Silica Capillary Tubing, Inner Diameter 75µm, Outer Diameter 375µm, TSP075375</t>
  </si>
  <si>
    <t xml:space="preserve">m</t>
  </si>
  <si>
    <t xml:space="preserve">Molex / Polymicro</t>
  </si>
  <si>
    <t xml:space="preserve">alternate vendor</t>
  </si>
  <si>
    <t xml:space="preserve">old part number 2000019</t>
  </si>
  <si>
    <t xml:space="preserve">http://www.polymicroorders.com</t>
  </si>
  <si>
    <t xml:space="preserve">http://www.molex.com/molex/products/datasheet.jsp?part=active/1068150019_CAPILLARY_TUBING.xml</t>
  </si>
  <si>
    <t xml:space="preserve">50-110-8582</t>
  </si>
  <si>
    <t xml:space="preserve">TSP075375 Flexible Fused Silica Capillary Tubing with Polyimide Coating: 75um ID x 363um OD, spool length of 10m</t>
  </si>
  <si>
    <t xml:space="preserve">10 m</t>
  </si>
  <si>
    <t xml:space="preserve">Search for TSP075375 at the Fisher website to get all the different lengths available</t>
  </si>
  <si>
    <t xml:space="preserve">50-110-8602</t>
  </si>
  <si>
    <t xml:space="preserve">TSP075375 Flexible Fused Silica Capillary Tubing with Polyimide Coating: 75um ID x 363um OD, spool length of 25m</t>
  </si>
  <si>
    <t xml:space="preserve">alternate length (log in at fishersci.com for UW pricing)</t>
  </si>
  <si>
    <t xml:space="preserve">50-110-7740</t>
  </si>
  <si>
    <t xml:space="preserve">TSP075375 Flexible Fused Silica Capillary Tubing with Polyimide Coating: 75um ID x 363um OD, spool length of 50m.</t>
  </si>
  <si>
    <t xml:space="preserve">50 m</t>
  </si>
  <si>
    <t xml:space="preserve">FS-175</t>
  </si>
  <si>
    <t xml:space="preserve">TUBING, FUSED SILICA, 75µm (.003 IN) x 360µm x 2M</t>
  </si>
  <si>
    <t xml:space="preserve">2m</t>
  </si>
  <si>
    <t xml:space="preserve">Idex/Upchurch</t>
  </si>
  <si>
    <t xml:space="preserve">Trap  column fused silica: most common  ODxID 360x100</t>
  </si>
  <si>
    <t xml:space="preserve">re-usable many times, usage ~30-40 cm per trap column</t>
  </si>
  <si>
    <t xml:space="preserve">home made kasil frits</t>
  </si>
  <si>
    <t xml:space="preserve">https://proteomicsresource.washington.edu/docs/protocols05/Fritted_Fused_Silica.pdf</t>
  </si>
  <si>
    <t xml:space="preserve">50-828-816</t>
  </si>
  <si>
    <t xml:space="preserve">Potassium Silicate, Aqueous Soln, 29.8 Deg. Baume, Pfaltz &amp; Bauer No.:P23830-500g</t>
  </si>
  <si>
    <t xml:space="preserve">ea</t>
  </si>
  <si>
    <t xml:space="preserve">AC205821000</t>
  </si>
  <si>
    <t xml:space="preserve">Formamide, 99.5%, for analysis, ACROS Organics</t>
  </si>
  <si>
    <t xml:space="preserve">OR</t>
  </si>
  <si>
    <t xml:space="preserve">NC0263146</t>
  </si>
  <si>
    <t xml:space="preserve">Next Advance Inc KASIL FORMAMIDE FRIT KIT</t>
  </si>
  <si>
    <t xml:space="preserve">Use instead of Potassium Silicat and Formamide in row 27-28</t>
  </si>
  <si>
    <t xml:space="preserve">50-110-7685</t>
  </si>
  <si>
    <t xml:space="preserve">TSP100375 Flexible Fused Silica Capillary Tubing with Polyimide Coating: 100um ID x 363um OD</t>
  </si>
  <si>
    <t xml:space="preserve">Search the fisher site for TSP100375 to find all available lengths</t>
  </si>
  <si>
    <t xml:space="preserve">50-110-8605</t>
  </si>
  <si>
    <t xml:space="preserve">50-110-8623</t>
  </si>
  <si>
    <t xml:space="preserve">Beads to pack column</t>
  </si>
  <si>
    <t xml:space="preserve">Chemistry</t>
  </si>
  <si>
    <t xml:space="preserve">Pore Size</t>
  </si>
  <si>
    <t xml:space="preserve">Particle size</t>
  </si>
  <si>
    <t xml:space="preserve">C18AQ</t>
  </si>
  <si>
    <t xml:space="preserve">120Å</t>
  </si>
  <si>
    <t xml:space="preserve">5u</t>
  </si>
  <si>
    <t xml:space="preserve">Dr Maisch beads used in analytical and trap column (bulk packing material) </t>
  </si>
  <si>
    <t xml:space="preserve">NC1394928</t>
  </si>
  <si>
    <t xml:space="preserve">ESI SOURCE SOLUTIONS REPROSIL-PUR 120 C18-AQ 5 UM,R15.AQ.0001</t>
  </si>
  <si>
    <t xml:space="preserve">1 gr</t>
  </si>
  <si>
    <t xml:space="preserve">r13.aq.0001 </t>
  </si>
  <si>
    <t xml:space="preserve">1 g Reprosil-Pur 120 C18-AQ 3 um</t>
  </si>
  <si>
    <t xml:space="preserve">gr</t>
  </si>
  <si>
    <t xml:space="preserve">ESI source solutions</t>
  </si>
  <si>
    <t xml:space="preserve">3u</t>
  </si>
  <si>
    <t xml:space="preserve">smaller bead size (3 um)</t>
  </si>
  <si>
    <t xml:space="preserve">Miscellaneous</t>
  </si>
  <si>
    <t xml:space="preserve">06-717-592</t>
  </si>
  <si>
    <t xml:space="preserve">Restek™ Ceramic Scoring Wafers</t>
  </si>
  <si>
    <t xml:space="preserve">5pk</t>
  </si>
  <si>
    <t xml:space="preserve">14-513-64SIX</t>
  </si>
  <si>
    <t xml:space="preserve">Fisherbrand* Spinbar* Magnetic Micro Stir Bar 6-pack, 1.5 mm x 8 mm</t>
  </si>
  <si>
    <t xml:space="preserve">6pk</t>
  </si>
  <si>
    <t xml:space="preserve">one per slurry, but they get easily lost, I'd get 5-10 stirbars, log in to see UW pricing</t>
  </si>
  <si>
    <t xml:space="preserve">06-712-122</t>
  </si>
  <si>
    <t xml:space="preserve">Restek™ Scoring Wafer with Handle</t>
  </si>
  <si>
    <t xml:space="preserve">each</t>
  </si>
  <si>
    <t xml:space="preserve">alternate product</t>
  </si>
  <si>
    <t xml:space="preserve">03-377-299</t>
  </si>
  <si>
    <t xml:space="preserve"> 03-255-020</t>
  </si>
  <si>
    <t xml:space="preserve">Thermo Scientific™ PepMap™ Neo Trap Cartridge Holder, PEEK Tubing, &amp; nanoViper™ Fittings</t>
  </si>
  <si>
    <t xml:space="preserve">fisher</t>
  </si>
  <si>
    <t xml:space="preserve">complete kit with nanoViper tubing and union cartridge holder</t>
  </si>
  <si>
    <t xml:space="preserve">03-255-018</t>
  </si>
  <si>
    <t xml:space="preserve">Thermo Scientific™ PepMap™ Neo Trap Cartridge</t>
  </si>
  <si>
    <t xml:space="preserve">3 pk</t>
  </si>
  <si>
    <t xml:space="preserve">PepMap™ Neo 5 µm C18 300 µm X 5 mm Trap Cartridge, 5um 100A partical size, C18 with 15% carbon load</t>
  </si>
  <si>
    <t xml:space="preserve">Column</t>
  </si>
  <si>
    <t xml:space="preserve">calc.</t>
  </si>
  <si>
    <t xml:space="preserve">est. weight</t>
  </si>
  <si>
    <t xml:space="preserve">ProntoSIL Equivalent</t>
  </si>
  <si>
    <t xml:space="preserve">dia</t>
  </si>
  <si>
    <t xml:space="preserve">length</t>
  </si>
  <si>
    <t xml:space="preserve">volume</t>
  </si>
  <si>
    <t xml:space="preserve">$ per gr</t>
  </si>
  <si>
    <t xml:space="preserve">$ per 0.5gr</t>
  </si>
  <si>
    <t xml:space="preserve">Autosampler vials and caps</t>
  </si>
  <si>
    <t xml:space="preserve">03-452-378</t>
  </si>
  <si>
    <t xml:space="preserve">Thermo Scientific™ SureSTART™ 11 mm Snap Caps, Level 2 High-throughput Applications</t>
  </si>
  <si>
    <t xml:space="preserve">Pack of 100</t>
  </si>
  <si>
    <t xml:space="preserve">03-452-549</t>
  </si>
  <si>
    <t xml:space="preserve">Thermo Scientific™ SureSTART™ 1.5 mL Total Recovery Glass Snap Top Microvials for &lt;2 mL Samples, Level 3 High Performance Applications</t>
  </si>
  <si>
    <t xml:space="preserve">If you prefer glass vials</t>
  </si>
  <si>
    <t xml:space="preserve">01-549-793</t>
  </si>
  <si>
    <t xml:space="preserve">for use with nanoAcquity only</t>
  </si>
  <si>
    <t xml:space="preserve">03-452-517</t>
  </si>
  <si>
    <t xml:space="preserve">Thermo Scientific™ SureSTART™ HPLC and GC Certified Screw Vial and Cap Kits, Level 3 High Performance Applications</t>
  </si>
  <si>
    <t xml:space="preserve">for large sample volume, only use preslit caps on EASYnLC</t>
  </si>
  <si>
    <t xml:space="preserve">03-452-531</t>
  </si>
  <si>
    <t xml:space="preserve">Thermo Scientific™ SureSTART™ MSCERT+ Screw Vial and Cap Kits, Level 3 High Performance Applications  6PMCK39TR</t>
  </si>
  <si>
    <t xml:space="preserve">for small sample volume</t>
  </si>
  <si>
    <t xml:space="preserve">186000384C</t>
  </si>
  <si>
    <t xml:space="preserve">Total Recovery Vial Kit w/Screw Cap bonded PTFE/Silicone septa. Pack of 100</t>
  </si>
  <si>
    <t xml:space="preserve">Waters</t>
  </si>
  <si>
    <t xml:space="preserve">min 10 m</t>
  </si>
  <si>
    <t xml:space="preserve">10-24m</t>
  </si>
  <si>
    <t xml:space="preserve">25-49m</t>
  </si>
  <si>
    <t xml:space="preserve">50-99m</t>
  </si>
  <si>
    <t xml:space="preserve">100-249m</t>
  </si>
  <si>
    <t xml:space="preserve">250-499m</t>
  </si>
  <si>
    <t xml:space="preserve">500-999m</t>
  </si>
  <si>
    <t xml:space="preserve">different length available, min 10 m</t>
  </si>
  <si>
    <t xml:space="preserve">http://www.polymicro.com/products/products_capillarytubing.htm</t>
  </si>
  <si>
    <t xml:space="preserve">price list pdf</t>
  </si>
  <si>
    <t xml:space="preserve">per m</t>
  </si>
  <si>
    <t xml:space="preserve">Upchurch</t>
  </si>
  <si>
    <t xml:space="preserve">other ID, same OD:</t>
  </si>
  <si>
    <t xml:space="preserve">TSP100375 fused silica 100ID</t>
  </si>
  <si>
    <t xml:space="preserve">Polymicro</t>
  </si>
  <si>
    <t xml:space="preserve">TSP050375 fused silica 50ID</t>
  </si>
  <si>
    <t xml:space="preserve">TSP025375 fused silica 25ID</t>
  </si>
  <si>
    <t xml:space="preserve">FS-110</t>
  </si>
  <si>
    <t xml:space="preserve">TUBING, FUSED SILICA, 100µm (.004 IN) x 360µm x 2M</t>
  </si>
  <si>
    <t xml:space="preserve">FS-150</t>
  </si>
  <si>
    <t xml:space="preserve">TUBING, FUSED SILICA, 50µm (.002 IN) x 360µm x 2M</t>
  </si>
  <si>
    <t xml:space="preserve">FS-120</t>
  </si>
  <si>
    <t xml:space="preserve">TUBING, FUSED SILICA, 20µm (.0008 IN) x 360µm x 2M</t>
  </si>
  <si>
    <t xml:space="preserve">NC9657134</t>
  </si>
  <si>
    <t xml:space="preserve">Polymicro Technologies Flexible Fused Silica Capillary Tubing 100x375</t>
  </si>
  <si>
    <t xml:space="preserve">1m</t>
  </si>
  <si>
    <t xml:space="preserve">NC9575535 </t>
  </si>
  <si>
    <t xml:space="preserve">Polymicro Technologies Flexible Fused Silica Capillary Tubing 25x375</t>
  </si>
  <si>
    <t xml:space="preserve">premade fritted fused silica:</t>
  </si>
  <si>
    <t xml:space="preserve">IF360-75-50-N-5</t>
  </si>
  <si>
    <t xml:space="preserve">IntegraFrit(TM)360 OD /; 75 ID; Self-Pack</t>
  </si>
  <si>
    <t xml:space="preserve">Scientific Instrument Services</t>
  </si>
  <si>
    <t xml:space="preserve">Self-Pack IntegraFrit Columns</t>
  </si>
  <si>
    <t xml:space="preserve">New Objective</t>
  </si>
  <si>
    <t xml:space="preserve">call for current price</t>
  </si>
  <si>
    <t xml:space="preserve">14-513-64</t>
  </si>
  <si>
    <t xml:space="preserve">Fisherbrand* Spinbar* Magnetic Micro Stirring Bars</t>
  </si>
  <si>
    <t xml:space="preserve">NC9325879</t>
  </si>
  <si>
    <t xml:space="preserve">COLUMN SCRIBE 10/PK</t>
  </si>
  <si>
    <t xml:space="preserve">10-pack</t>
  </si>
  <si>
    <t xml:space="preserve">Peptide standards for quality control</t>
  </si>
  <si>
    <t xml:space="preserve">Simple peptide standards for LC-MS (xlsx)</t>
  </si>
  <si>
    <t xml:space="preserve">NOTE: UWPR users can use the UWPR provided Angiotensin/Neurotensin standard, any other standard should be supplied by the user</t>
  </si>
  <si>
    <t xml:space="preserve">Dr Maisch beads (bulk material)</t>
  </si>
  <si>
    <t xml:space="preserve">r15.aq.0001</t>
  </si>
  <si>
    <t xml:space="preserve">Reprosil-Pur 120 C18-AQ, 5 um 1g</t>
  </si>
  <si>
    <t xml:space="preserve">r15.aq.0003</t>
  </si>
  <si>
    <t xml:space="preserve">Reprosil-Pur 120 C18-AQ, 5 um 3g</t>
  </si>
  <si>
    <t xml:space="preserve">3 gr</t>
  </si>
  <si>
    <t xml:space="preserve">Reprosil-Pur 120 C18-AQ 3 um 1g</t>
  </si>
  <si>
    <t xml:space="preserve">r13.aq.0003</t>
  </si>
  <si>
    <t xml:space="preserve">Reprosil-Pur 120 C18-AQ 3 um 3g</t>
  </si>
  <si>
    <t xml:space="preserve">r124.aq.0001 </t>
  </si>
  <si>
    <t xml:space="preserve">Reprosil-Pur 120 C18-AQ 2.4 um 1g</t>
  </si>
  <si>
    <t xml:space="preserve">2.4u</t>
  </si>
  <si>
    <t xml:space="preserve">r124.aq.0003</t>
  </si>
  <si>
    <t xml:space="preserve">Reprosil-Pur 120 C18-AQ 2.4 um 3g</t>
  </si>
  <si>
    <t xml:space="preserve">r119.aq.0001 </t>
  </si>
  <si>
    <t xml:space="preserve">Reprosil-Pur 120 C18-AQ 1.9um 1g</t>
  </si>
  <si>
    <t xml:space="preserve">1.9u</t>
  </si>
  <si>
    <t xml:space="preserve">r119.aq.0003</t>
  </si>
  <si>
    <t xml:space="preserve">Reprosil-Pur 120 C18-AQ 1.9 um 3g</t>
  </si>
  <si>
    <t xml:space="preserve">r35.4e.0001</t>
  </si>
  <si>
    <t xml:space="preserve">Reprosil-Pur 300 C4 5um 1g</t>
  </si>
  <si>
    <t xml:space="preserve">C4</t>
  </si>
  <si>
    <t xml:space="preserve">300Å</t>
  </si>
  <si>
    <t xml:space="preserve">r35.4e.0003</t>
  </si>
  <si>
    <t xml:space="preserve">Reprosil-Pur 300 C4 5um 3g</t>
  </si>
  <si>
    <t xml:space="preserve">r35.e8.0001</t>
  </si>
  <si>
    <t xml:space="preserve">Reprosil-Pur 300 C8 5um 1g</t>
  </si>
  <si>
    <t xml:space="preserve">C8</t>
  </si>
  <si>
    <t xml:space="preserve">r25.aq.0001</t>
  </si>
  <si>
    <t xml:space="preserve">Reprosil-Pur 200 C18-AQ, 5um 1g</t>
  </si>
  <si>
    <t xml:space="preserve">200Å</t>
  </si>
  <si>
    <t xml:space="preserve">r15.9g.0001</t>
  </si>
  <si>
    <t xml:space="preserve">Reprosil-Gold C18 120 5 um 1g</t>
  </si>
  <si>
    <t xml:space="preserve">C18</t>
  </si>
  <si>
    <t xml:space="preserve">rs15.9aq.0001</t>
  </si>
  <si>
    <t xml:space="preserve">Reprospher 100 C18-Aqua 5 μm 1g</t>
  </si>
  <si>
    <t xml:space="preserve">100Å</t>
  </si>
  <si>
    <t xml:space="preserve">check out their website or contact them for other packing materials</t>
  </si>
  <si>
    <t xml:space="preserve">Prontosil  (former Magic) beads (bulk material)</t>
  </si>
  <si>
    <t xml:space="preserve">0001F184PS050</t>
  </si>
  <si>
    <t xml:space="preserve">ProntoSIL 120-5-C18 AQ, 5um, Bulk Packing, 1 gram</t>
  </si>
  <si>
    <t xml:space="preserve">Mac-Mod.com</t>
  </si>
  <si>
    <t xml:space="preserve">https://www.mac-mod.com/brands/prontosil/prontosil-bulk-media/</t>
  </si>
  <si>
    <t xml:space="preserve">0001H184PS050</t>
  </si>
  <si>
    <t xml:space="preserve">ProntoSIL 200-5-C18 AQ, 5um, Bulk Packing, 1 gram</t>
  </si>
  <si>
    <t xml:space="preserve">0001F184PS030</t>
  </si>
  <si>
    <t xml:space="preserve">ProntoSIL 120-5-C18 AQ, 3um, Bulk Packing, 1 gram</t>
  </si>
  <si>
    <t xml:space="preserve">0001H184PS030</t>
  </si>
  <si>
    <t xml:space="preserve">ProntoSIL 200-5-C18 AQ, 3um, Bulk Packing, 1 gram</t>
  </si>
  <si>
    <t xml:space="preserve">0001F184TP022</t>
  </si>
  <si>
    <t xml:space="preserve">ProntoSIL C18 AQ, 120 Å, 2.2 um, Bulk Packing</t>
  </si>
  <si>
    <t xml:space="preserve">2.2u</t>
  </si>
  <si>
    <t xml:space="preserve">HALO BioClass Peptide ES-C18, 160 Å, 2.0 um, 1 gram, Bulk Packing</t>
  </si>
  <si>
    <t xml:space="preserve">160Å</t>
  </si>
  <si>
    <t xml:space="preserve">2u</t>
  </si>
  <si>
    <t xml:space="preserve">https://www.mac-mod.com/brands/halo/all-halo-bulk-media/halo-bioclass-bulk-media/</t>
  </si>
  <si>
    <t xml:space="preserve">HALO BioClass Peptide ES-C18, 160 Å, 2.7 um, 1 gram, Bulk Packing</t>
  </si>
  <si>
    <t xml:space="preserve">2.7u</t>
  </si>
  <si>
    <t xml:space="preserve">HALO BioClass Peptide ES-C18, 160 Å, 5.0 um, 1 gram, Bulk Packing</t>
  </si>
  <si>
    <t xml:space="preserve">HALO® BioClass Peptide ES-CN</t>
  </si>
  <si>
    <t xml:space="preserve">HALO Peptide ES-CN (2.7 and 5 µm) offers different selectivity and improved retention for polar peptides</t>
  </si>
  <si>
    <t xml:space="preserve">HALO® BioClass Peptide Phenyl-Hexyl</t>
  </si>
  <si>
    <t xml:space="preserve">alternate selectivity with HALO 160 Å PHENYL-HEXYL</t>
  </si>
  <si>
    <t xml:space="preserve">Prontosil (former Magic) columns (you can unpack a column to get the beads to pack your own column)</t>
  </si>
  <si>
    <t xml:space="preserve">0446F184PS050</t>
  </si>
  <si>
    <t xml:space="preserve">ProntoSIL C18 AQ, 4.6 x 33 mm, 5 µm, 120A</t>
  </si>
  <si>
    <t xml:space="preserve">Prontosil C18 AQ 5 µm 120 A</t>
  </si>
  <si>
    <t xml:space="preserve">0446H184PS050</t>
  </si>
  <si>
    <t xml:space="preserve">ProntoSIL C18 AQ, 4.6 x 33 mm, 5 µm, 200A</t>
  </si>
  <si>
    <t xml:space="preserve">Prontosil C18 AQ 5 µm 200 A</t>
  </si>
  <si>
    <t xml:space="preserve">50-900-02477</t>
  </si>
  <si>
    <t xml:space="preserve">Column, HPLC; MAC-MOD Analytical; ProntoSIL; C18 AQ; 4.6 x 33mm; 5um; 120angstrom</t>
  </si>
  <si>
    <t xml:space="preserve">Fisher (UW price 226.44)</t>
  </si>
  <si>
    <t xml:space="preserve">50-900-02478</t>
  </si>
  <si>
    <t xml:space="preserve">Column, HPLC; MAC-MOD Analytical; ProntoSIL; C18 AQ; 4.6 x 33mm; 5um; 200angstrom</t>
  </si>
  <si>
    <t xml:space="preserve">UW pricing</t>
  </si>
  <si>
    <t xml:space="preserve">50-900-02350</t>
  </si>
  <si>
    <t xml:space="preserve">Column, HPLC; MAC-MOD Analytical; ProntoSIL; C18 AQ; 4.6 x 17mm; 5μm; 120Å</t>
  </si>
  <si>
    <t xml:space="preserve">50-900-02471</t>
  </si>
  <si>
    <t xml:space="preserve">Column, HPLC; MAC-MOD Analytical; ProntoSIL; C18 AQ; 4.6 x 30mm; 5μm; 120Å</t>
  </si>
  <si>
    <t xml:space="preserve">Column, HPLC; MAC-MOD Analytical; ProntoSIL; C18 AQ; 4.6 x 33mm; 5μm; 120Å</t>
  </si>
  <si>
    <t xml:space="preserve">50-900-02798</t>
  </si>
  <si>
    <t xml:space="preserve">Column, HPLC; MAC-MOD Analytical; ProntoSIL; C18; AQ; Reversed phase; 5μm; 2.0 x 50mm</t>
  </si>
  <si>
    <t xml:space="preserve">50-900-02901</t>
  </si>
  <si>
    <t xml:space="preserve">Column, HPLC; MAC-MOD Analytical; ProntoSIL; C18; AQ; Reversed phase; 5μm; 4.6 x 75mm</t>
  </si>
  <si>
    <t xml:space="preserve">50-900-03054 </t>
  </si>
  <si>
    <t xml:space="preserve">Column, HPLC; ProntoSIL; MAC-MOD Analytical; C18 AQ; Reversed-phase; 4.6 x 100mm; 120Å 5μm</t>
  </si>
  <si>
    <t xml:space="preserve">50-900-03177</t>
  </si>
  <si>
    <t xml:space="preserve">Column, HPLC; ProntoSIL; MAC-MOD Analytical; C18 AQ; Reversed-phase; 4.6 x 150mm; 120Å 5μm</t>
  </si>
  <si>
    <t xml:space="preserve">50-900-03361</t>
  </si>
  <si>
    <t xml:space="preserve">Column, HPLC; ProntoSIL; MAC-MOD Analytical; C18 AQ; Reversed-Phase; 4.6 x 200mm; 120Å 5μm</t>
  </si>
  <si>
    <t xml:space="preserve">50-900-03362</t>
  </si>
  <si>
    <t xml:space="preserve">Column, HPLC; ProntoSIL; MAC-MOD Analytical; C18 AQ; Reversed-Phase; 4.6 x 250mm; 120Å 5μm</t>
  </si>
  <si>
    <t xml:space="preserve">50-900-02385</t>
  </si>
  <si>
    <t xml:space="preserve">Column, HPLC; MAC-MOD Analytical; ProntoSIL; C18 AQ; 4.6 x 17mm; 5μm; 200Å</t>
  </si>
  <si>
    <t xml:space="preserve">50-900-02472</t>
  </si>
  <si>
    <t xml:space="preserve">Column, HPLC; MAC-MOD Analytical; ProntoSIL; C18 AQ; 4.6 x 30mm; 5μm; 200Å</t>
  </si>
  <si>
    <t xml:space="preserve">50-900-02978 </t>
  </si>
  <si>
    <t xml:space="preserve">Column, HPLC; MAC-MOD Analytical; ProntoSIL; C18 AQ; 4.6 x 50mm; 5μm; 200Å</t>
  </si>
  <si>
    <t xml:space="preserve">50-900-03092</t>
  </si>
  <si>
    <t xml:space="preserve">Column, HPLC; MAC-MOD Analytical; ProntoSIL; C18 AQ; 4.6 x 75mm; 5μm; 200Å</t>
  </si>
  <si>
    <t xml:space="preserve">50-900-03258</t>
  </si>
  <si>
    <t xml:space="preserve">Column, HPLC; MAC-MOD Analytical; ProntoSIL; C18 AQ; 4.6 x 100mm; 5μm; 200Å</t>
  </si>
  <si>
    <t xml:space="preserve">50-900-03360</t>
  </si>
  <si>
    <t xml:space="preserve">Column, HPLC; ProntoSIL; MAC-MOD Analytical; C18 AQ; Reversed-Phase; 4.6 x 150mm; 200Å 5μm</t>
  </si>
  <si>
    <t xml:space="preserve">50-900-03596</t>
  </si>
  <si>
    <t xml:space="preserve">Column, HPLC; MAC-MOD Analytical; ProntoSIL; C18 AQ; 4.6 x 200mm; 5μm; 200Å</t>
  </si>
  <si>
    <t xml:space="preserve">50-900-03597</t>
  </si>
  <si>
    <t xml:space="preserve">Column, HPLC; MAC-MOD Analytical; ProntoSIL; C18 AQ; 4.6 x 250mm; 5μm; 200Å</t>
  </si>
  <si>
    <t xml:space="preserve">50-900-02372</t>
  </si>
  <si>
    <t xml:space="preserve">Column, HPLC; MAC-MOD Analytical; ProntoSIL; C18 AQ; 4.6 x 17mm; 3µm; 120Å</t>
  </si>
  <si>
    <t xml:space="preserve">Prontosil C18 AQ 3 µm 120 A</t>
  </si>
  <si>
    <t xml:space="preserve">50-900-02469</t>
  </si>
  <si>
    <t xml:space="preserve">Column, HPLC; MAC-MOD Analytical; ProntoSIL; C18 AQ; 4.6 x 30mm; 3μm; 120Å</t>
  </si>
  <si>
    <t xml:space="preserve">50-900-02475</t>
  </si>
  <si>
    <t xml:space="preserve">Column, HPLC; MAC-MOD Analytical; ProntoSIL; C18 AQ; 4.6 x 33mm; 3μm; 120Å</t>
  </si>
  <si>
    <t xml:space="preserve">50-900-02797</t>
  </si>
  <si>
    <t xml:space="preserve">Column, HPLC; MAC-MOD Analytical; ProntoSIL; C18; AQ; Reversed phase; 3μm; 2.0 x 50mm</t>
  </si>
  <si>
    <t xml:space="preserve">50-900-02900</t>
  </si>
  <si>
    <t xml:space="preserve">Column, HPLC; MAC-MOD Analytical; ProntoSIL; C18; AQ; Reversed phase; 3μm; 4.6 x 75mm</t>
  </si>
  <si>
    <t xml:space="preserve">50-900-03223</t>
  </si>
  <si>
    <t xml:space="preserve">Column, HPLC; ProntoSIL; MAC-MOD Analytical; C18 AQ; Reversed-phase; 4.6 x 100mm; 120Å 3μm</t>
  </si>
  <si>
    <t xml:space="preserve">50-900-03224</t>
  </si>
  <si>
    <t xml:space="preserve">Column, HPLC; MAC-MOD Analytical; ProntoSIL; C18 AQ; 4.6 x 125mm; 3μm; 120Å</t>
  </si>
  <si>
    <t xml:space="preserve">50-900-03359</t>
  </si>
  <si>
    <t xml:space="preserve">ProntoSIL C18 AQ, 4.6 x 150 mm, 3 um, 120A</t>
  </si>
  <si>
    <t xml:space="preserve">50-900-03528</t>
  </si>
  <si>
    <t xml:space="preserve">Column, HPLC; MAC-MOD Analytical; ProntoSIL; C18 AQ; 4.6 x 200mm; 3μm; 120Å</t>
  </si>
  <si>
    <t xml:space="preserve">50-900-02395</t>
  </si>
  <si>
    <t xml:space="preserve">Column, HPLC; MAC-MOD Analytical; ProntoSIL; C18 AQ; 4.6 x 17mm; 3μm; 200Å</t>
  </si>
  <si>
    <t xml:space="preserve">Prontosil C18 AQ 3 µm 200 A</t>
  </si>
  <si>
    <t xml:space="preserve">50-900-02470</t>
  </si>
  <si>
    <t xml:space="preserve"> Column, HPLC; MAC-MOD Analytical; ProntoSIL; C18 AQ; 4.6 x 30mm; 3μm; 200Å</t>
  </si>
  <si>
    <t xml:space="preserve">50-900-02977</t>
  </si>
  <si>
    <t xml:space="preserve">Column, HPLC; MAC-MOD Analytical; ProntoSIL; C18 AQ; 4.6 x 50mm; 3μm; 200Å</t>
  </si>
  <si>
    <t xml:space="preserve">50-900-03091</t>
  </si>
  <si>
    <t xml:space="preserve">Column, HPLC; MAC-MOD Analytical; ProntoSIL; C18 AQ; 4.6 x 75mm; 3μm; 200Å</t>
  </si>
  <si>
    <t xml:space="preserve">50-900-03483</t>
  </si>
  <si>
    <t xml:space="preserve">Column, HPLC; MAC-MOD Analytical; ProntoSIL; C18 AQ; 4.6 x 100mm; 3μm; 200Å</t>
  </si>
  <si>
    <t xml:space="preserve">50-900-03643</t>
  </si>
  <si>
    <t xml:space="preserve">Column, HPLC; MAC-MOD Analytical; ProntoSIL; C18 AQ; 4.6 x 150mm; 3μm; 200Å</t>
  </si>
  <si>
    <t xml:space="preserve">50-900-03674</t>
  </si>
  <si>
    <t xml:space="preserve">Column, HPLC; MAC-MOD Analytical; ProntoSIL; C18 AQ; 4.6 x 200mm; 3μm; 200Å</t>
  </si>
  <si>
    <t xml:space="preserve">50-900-03675</t>
  </si>
  <si>
    <t xml:space="preserve">Column, HPLC; MAC-MOD Analytical; ProntoSIL; C18 AQ; 4.6 x 250mm; 3μm; 200Å</t>
  </si>
  <si>
    <t xml:space="preserve">Others:</t>
  </si>
  <si>
    <t xml:space="preserve">101182-4605</t>
  </si>
  <si>
    <t xml:space="preserve">2.2 µm Sepax-Technologies GP-C18 120 Å 4.6×50mm</t>
  </si>
  <si>
    <t xml:space="preserve">Nestgroup</t>
  </si>
  <si>
    <t xml:space="preserve"> Tip from Nestgroup: 2.2 µm Sepax-Technologies GP-C18. You will have to unpack a column for 1g of bulk.</t>
  </si>
  <si>
    <t xml:space="preserve">50-320-2727</t>
  </si>
  <si>
    <t xml:space="preserve">HPLC Column, Sepax, GP-C18, 2.2um, 120 A 4.6 x 50 mm</t>
  </si>
  <si>
    <t xml:space="preserve">Alternatively, the pre-packed TARGA®, 3µm C18, capillaries have proven to offer consistent performance at a reasonable $314 price. Higgins Analytical QC's the columns so you know that the starting point for your analysis will always be the same. For longer range studies, I would think that this is something to consider. One can trim the inlet as they plug and the outlet as the chromatograms tail from silica interaction from loss of the polyimide coating of the tubing, to preserve their lifetime. If consistency isn't so important, then packing one's own is a reasonable alternative.</t>
  </si>
  <si>
    <t xml:space="preserve">Targa C18</t>
  </si>
  <si>
    <t xml:space="preserve">http://www.bischoff-chrom.de/hplc-prontopearl-sub2-tpp-c18-ace-eps-c18-phasen.html</t>
  </si>
  <si>
    <t xml:space="preserve">50-753-402</t>
  </si>
  <si>
    <t xml:space="preserve">ProntoPEARL NPP sub2 C18, 4.6x30 mm, 1.5um</t>
  </si>
  <si>
    <t xml:space="preserve">MacMod</t>
  </si>
  <si>
    <t xml:space="preserve">50-753-403</t>
  </si>
  <si>
    <t xml:space="preserve">ProntoPEARL NPP sub2 C18, 4.6x50 mm, 1.5um</t>
  </si>
  <si>
    <t xml:space="preserve">50-753-400</t>
  </si>
  <si>
    <t xml:space="preserve">ProntoPEARL NPP sub2 C18, 4.6x20 mm, 1.5um</t>
  </si>
  <si>
    <t xml:space="preserve">XBridge BEH C18 Prep Guard Cartridge, 130Å, 5 µm, 10 mm X 10 mm, </t>
  </si>
  <si>
    <t xml:space="preserve">waters</t>
  </si>
  <si>
    <t xml:space="preserve">XBridge BEH C18 Sentry Guard Cartridge, 130Å, 5 µm, 4.6 mm X 20 mm</t>
  </si>
  <si>
    <t xml:space="preserve">BH184PS030</t>
  </si>
  <si>
    <t xml:space="preserve">Bulk Maccel 200-3-C18 AQ, 3um, 200Å, Bulk 0.5g</t>
  </si>
  <si>
    <t xml:space="preserve">Nest Group Inc</t>
  </si>
  <si>
    <t xml:space="preserve">200A</t>
  </si>
  <si>
    <t xml:space="preserve">04A-4396</t>
  </si>
  <si>
    <t xml:space="preserve">Jupiter 4u Proteo 90A, 1 gr</t>
  </si>
  <si>
    <t xml:space="preserve">Phenomenex</t>
  </si>
  <si>
    <t xml:space="preserve">C12</t>
  </si>
  <si>
    <t xml:space="preserve">90A</t>
  </si>
  <si>
    <t xml:space="preserve">4u</t>
  </si>
  <si>
    <t xml:space="preserve">04A-4053</t>
  </si>
  <si>
    <t xml:space="preserve">Jupiter 5 u C18 300A Bulk Packing, 1 gr</t>
  </si>
  <si>
    <t xml:space="preserve">300A</t>
  </si>
  <si>
    <t xml:space="preserve">06-716-307 </t>
  </si>
  <si>
    <t xml:space="preserve">Restek Ultra 5microm Bulk Packing Material  Ultra C18 Bulk Packing, pore size: 100Å, carbon load: 20%, endcap: fully endcapped, pH range: 2.5 to 7.5</t>
  </si>
  <si>
    <t xml:space="preserve">100A</t>
  </si>
  <si>
    <t xml:space="preserve">AT16082</t>
  </si>
  <si>
    <t xml:space="preserve">Adsorbosphere C18 10 U 80A 10g</t>
  </si>
  <si>
    <t xml:space="preserve">10gr</t>
  </si>
  <si>
    <t xml:space="preserve">80A</t>
  </si>
  <si>
    <t xml:space="preserve">10u</t>
  </si>
  <si>
    <t xml:space="preserve">AT16088 </t>
  </si>
  <si>
    <t xml:space="preserve">Adsorbosphere C18, 10g 5u</t>
  </si>
  <si>
    <t xml:space="preserve">M93881</t>
  </si>
  <si>
    <t xml:space="preserve">EMD CHEMICALS LICRSB SI60 LCH 5UM 10GM</t>
  </si>
  <si>
    <t xml:space="preserve">si</t>
  </si>
  <si>
    <t xml:space="preserve">60A</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409]d\-mmm"/>
    <numFmt numFmtId="168" formatCode="General"/>
    <numFmt numFmtId="169" formatCode="_(\$* #,##0.00_);_(\$* \(#,##0.00\);_(\$* \-??_);_(@_)"/>
    <numFmt numFmtId="170" formatCode="0"/>
    <numFmt numFmtId="171" formatCode="0.00"/>
    <numFmt numFmtId="172" formatCode="\$#,##0.00_);[RED]&quot;($&quot;#,##0.00\)"/>
  </numFmts>
  <fonts count="43">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0"/>
      <color rgb="FFFFFFFF"/>
      <name val="Arial Narrow"/>
      <family val="2"/>
    </font>
    <font>
      <sz val="14"/>
      <color rgb="FFFFFFFF"/>
      <name val="Cambria"/>
      <family val="1"/>
    </font>
    <font>
      <i val="true"/>
      <sz val="14"/>
      <color rgb="FFFFFFFF"/>
      <name val="Cambria"/>
      <family val="1"/>
    </font>
    <font>
      <b val="true"/>
      <i val="true"/>
      <sz val="12"/>
      <color rgb="FFFFFFFF"/>
      <name val="Cambria"/>
      <family val="1"/>
    </font>
    <font>
      <i val="true"/>
      <sz val="8"/>
      <color rgb="FFFFFFFF"/>
      <name val="Arial Narrow"/>
      <family val="2"/>
    </font>
    <font>
      <b val="true"/>
      <sz val="12"/>
      <name val="Arial Narrow"/>
      <family val="2"/>
    </font>
    <font>
      <sz val="12"/>
      <color rgb="FFFF0000"/>
      <name val="Arial Narrow"/>
      <family val="2"/>
    </font>
    <font>
      <b val="true"/>
      <sz val="12"/>
      <color rgb="FFFF0000"/>
      <name val="Arial Narrow"/>
      <family val="2"/>
    </font>
    <font>
      <b val="true"/>
      <sz val="14"/>
      <name val="Arial Narrow"/>
      <family val="2"/>
    </font>
    <font>
      <b val="true"/>
      <sz val="10"/>
      <name val="Arial Narrow"/>
      <family val="2"/>
    </font>
    <font>
      <b val="true"/>
      <sz val="10"/>
      <color rgb="FF000000"/>
      <name val="Arial Narrow"/>
      <family val="2"/>
    </font>
    <font>
      <sz val="10"/>
      <color rgb="FF969696"/>
      <name val="Arial Narrow"/>
      <family val="2"/>
    </font>
    <font>
      <b val="true"/>
      <sz val="10"/>
      <color rgb="FF969696"/>
      <name val="Arial Narrow"/>
      <family val="2"/>
    </font>
    <font>
      <sz val="10"/>
      <color rgb="FF000000"/>
      <name val="Arial Narrow"/>
      <family val="2"/>
    </font>
    <font>
      <b val="true"/>
      <sz val="12"/>
      <color rgb="FF000000"/>
      <name val="Arial Narrow"/>
      <family val="2"/>
    </font>
    <font>
      <b val="true"/>
      <sz val="12"/>
      <color rgb="FF969696"/>
      <name val="Arial Narrow"/>
      <family val="2"/>
    </font>
    <font>
      <u val="single"/>
      <sz val="10"/>
      <color rgb="FF0000FF"/>
      <name val="Arial"/>
      <family val="2"/>
    </font>
    <font>
      <b val="true"/>
      <sz val="14"/>
      <color rgb="FF000000"/>
      <name val="Arial Narrow"/>
      <family val="2"/>
    </font>
    <font>
      <b val="true"/>
      <u val="single"/>
      <sz val="10"/>
      <color rgb="FF0000FF"/>
      <name val="Arial"/>
      <family val="2"/>
    </font>
    <font>
      <b val="true"/>
      <sz val="10"/>
      <color rgb="FF333333"/>
      <name val="Arial Narrow"/>
      <family val="2"/>
    </font>
    <font>
      <b val="true"/>
      <sz val="10"/>
      <name val="Arial"/>
      <family val="2"/>
    </font>
    <font>
      <sz val="10"/>
      <name val="Arial"/>
      <family val="2"/>
    </font>
    <font>
      <sz val="10"/>
      <color rgb="FF969696"/>
      <name val="Arial"/>
      <family val="2"/>
    </font>
    <font>
      <sz val="12"/>
      <color rgb="FF969696"/>
      <name val="Arial Narrow"/>
      <family val="2"/>
    </font>
    <font>
      <sz val="10"/>
      <name val="Arial Narrow"/>
      <family val="2"/>
    </font>
    <font>
      <b val="true"/>
      <sz val="9"/>
      <color rgb="FF000000"/>
      <name val="Tahoma"/>
      <family val="2"/>
    </font>
    <font>
      <sz val="8"/>
      <color rgb="FFFFFFFF"/>
      <name val="Arial"/>
      <family val="2"/>
    </font>
    <font>
      <b val="true"/>
      <sz val="18"/>
      <color rgb="FFC0C0C0"/>
      <name val="Times New Roman"/>
      <family val="1"/>
    </font>
    <font>
      <sz val="10"/>
      <color rgb="FF333333"/>
      <name val="Arial Narrow"/>
      <family val="2"/>
    </font>
    <font>
      <b val="true"/>
      <sz val="12"/>
      <color rgb="FF333333"/>
      <name val="Arial Narrow"/>
      <family val="2"/>
    </font>
    <font>
      <sz val="12"/>
      <color rgb="FF333333"/>
      <name val="Arial Narrow"/>
      <family val="2"/>
    </font>
    <font>
      <sz val="8"/>
      <color rgb="FF333333"/>
      <name val="Arial"/>
      <family val="2"/>
    </font>
    <font>
      <sz val="12"/>
      <color rgb="FF333399"/>
      <name val="Arial Narrow"/>
      <family val="2"/>
    </font>
    <font>
      <sz val="10"/>
      <color rgb="FF333333"/>
      <name val="Arial"/>
      <family val="2"/>
    </font>
    <font>
      <sz val="9"/>
      <color rgb="FF000000"/>
      <name val="Arial"/>
      <family val="2"/>
    </font>
    <font>
      <sz val="10"/>
      <color rgb="FF333333"/>
      <name val="Arial"/>
      <family val="0"/>
    </font>
    <font>
      <sz val="8"/>
      <color rgb="FF333333"/>
      <name val="Verdana"/>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666699"/>
        <bgColor rgb="FF808080"/>
      </patternFill>
    </fill>
    <fill>
      <patternFill patternType="solid">
        <fgColor rgb="FFFFFFCC"/>
        <bgColor rgb="FFFF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readingOrder="1"/>
      <protection locked="true" hidden="false"/>
    </xf>
    <xf numFmtId="164" fontId="8" fillId="3" borderId="0" xfId="0" applyFont="true" applyBorder="false" applyAlignment="true" applyProtection="false">
      <alignment horizontal="right" vertical="center" textRotation="0" wrapText="false" indent="0" shrinkToFit="false" readingOrder="1"/>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5" fontId="9"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6" fontId="14" fillId="5"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7"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6" fontId="21" fillId="2" borderId="0" xfId="20" applyFont="true" applyBorder="true" applyAlignment="true" applyProtection="true">
      <alignment horizontal="left"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23" fillId="5" borderId="3" xfId="20" applyFont="true" applyBorder="true" applyAlignment="true" applyProtection="true">
      <alignment horizontal="left"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4" fillId="5" borderId="3" xfId="0" applyFont="true" applyBorder="true" applyAlignment="true" applyProtection="false">
      <alignment horizontal="left" vertical="bottom" textRotation="0" wrapText="false" indent="0" shrinkToFit="false"/>
      <protection locked="true" hidden="false"/>
    </xf>
    <xf numFmtId="166" fontId="24" fillId="5" borderId="3"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25" fillId="5" borderId="1" xfId="0" applyFont="true" applyBorder="true" applyAlignment="false" applyProtection="false">
      <alignment horizontal="general" vertical="bottom" textRotation="0" wrapText="false" indent="0" shrinkToFit="false"/>
      <protection locked="true" hidden="false"/>
    </xf>
    <xf numFmtId="168" fontId="25" fillId="5" borderId="1" xfId="0" applyFont="true" applyBorder="true" applyAlignment="false" applyProtection="false">
      <alignment horizontal="general" vertical="bottom" textRotation="0" wrapText="false" indent="0" shrinkToFit="false"/>
      <protection locked="true" hidden="false"/>
    </xf>
    <xf numFmtId="168" fontId="25" fillId="5" borderId="1" xfId="0" applyFont="true" applyBorder="true" applyAlignment="true" applyProtection="false">
      <alignment horizontal="center" vertical="bottom" textRotation="0" wrapText="false" indent="0" shrinkToFit="false"/>
      <protection locked="true" hidden="false"/>
    </xf>
    <xf numFmtId="166" fontId="25" fillId="5" borderId="1" xfId="0" applyFont="true" applyBorder="true" applyAlignment="false" applyProtection="false">
      <alignment horizontal="general" vertical="bottom" textRotation="0" wrapText="false" indent="0" shrinkToFit="false"/>
      <protection locked="true" hidden="false"/>
    </xf>
    <xf numFmtId="168" fontId="23" fillId="5" borderId="1" xfId="20" applyFont="true" applyBorder="true" applyAlignment="true" applyProtection="tru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9" fontId="27" fillId="2" borderId="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9" fontId="27"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6" fontId="29"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true" applyProtection="false">
      <alignment horizontal="center" vertical="bottom" textRotation="0" wrapText="false" indent="0" shrinkToFit="false"/>
      <protection locked="true" hidden="false"/>
    </xf>
    <xf numFmtId="166" fontId="33"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29" fillId="5" borderId="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left"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6" fontId="33"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6"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1" fillId="2" borderId="0" xfId="20" applyFont="false" applyBorder="true" applyAlignment="true" applyProtection="true">
      <alignment horizontal="left" vertical="bottom"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5" borderId="1" xfId="0" applyFont="true" applyBorder="tru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9" fontId="26" fillId="5" borderId="1" xfId="0" applyFont="true" applyBorder="tru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9" fontId="26"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6" fontId="26" fillId="2" borderId="1"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71" fontId="0" fillId="6" borderId="0" xfId="0" applyFont="false" applyBorder="false" applyAlignment="true" applyProtection="false">
      <alignment horizontal="center" vertical="bottom" textRotation="0" wrapText="false" indent="0" shrinkToFit="false"/>
      <protection locked="true" hidden="false"/>
    </xf>
    <xf numFmtId="169" fontId="27"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2" fontId="2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4" fontId="42" fillId="2" borderId="1"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true" indent="0" shrinkToFit="false"/>
      <protection locked="true" hidden="false"/>
    </xf>
    <xf numFmtId="165" fontId="26" fillId="2"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9.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960</xdr:rowOff>
    </xdr:from>
    <xdr:to>
      <xdr:col>5</xdr:col>
      <xdr:colOff>272160</xdr:colOff>
      <xdr:row>0</xdr:row>
      <xdr:rowOff>561240</xdr:rowOff>
    </xdr:to>
    <xdr:grpSp>
      <xdr:nvGrpSpPr>
        <xdr:cNvPr id="0" name="Group 5"/>
        <xdr:cNvGrpSpPr/>
      </xdr:nvGrpSpPr>
      <xdr:grpSpPr>
        <a:xfrm>
          <a:off x="0" y="57960"/>
          <a:ext cx="8113320" cy="503280"/>
          <a:chOff x="0" y="57960"/>
          <a:chExt cx="8113320" cy="503280"/>
        </a:xfrm>
      </xdr:grpSpPr>
      <xdr:sp>
        <xdr:nvSpPr>
          <xdr:cNvPr id="1" name="Freeform 6"/>
          <xdr:cNvSpPr/>
        </xdr:nvSpPr>
        <xdr:spPr>
          <a:xfrm>
            <a:off x="0" y="95760"/>
            <a:ext cx="8113320" cy="465480"/>
          </a:xfrm>
          <a:custGeom>
            <a:avLst/>
            <a:gdLst/>
            <a:ahLst/>
            <a:rect l="l" t="t" r="r" b="b"/>
            <a:pathLst>
              <a:path w="25924" h="10000">
                <a:moveTo>
                  <a:pt x="0" y="10000"/>
                </a:moveTo>
                <a:lnTo>
                  <a:pt x="19" y="10000"/>
                </a:lnTo>
                <a:lnTo>
                  <a:pt x="27" y="10000"/>
                </a:lnTo>
                <a:lnTo>
                  <a:pt x="39" y="10000"/>
                </a:lnTo>
                <a:lnTo>
                  <a:pt x="47" y="10000"/>
                </a:lnTo>
                <a:lnTo>
                  <a:pt x="68" y="10000"/>
                </a:lnTo>
                <a:lnTo>
                  <a:pt x="79" y="10000"/>
                </a:lnTo>
                <a:lnTo>
                  <a:pt x="89" y="10000"/>
                </a:lnTo>
                <a:lnTo>
                  <a:pt x="98" y="10000"/>
                </a:lnTo>
                <a:lnTo>
                  <a:pt x="119" y="10000"/>
                </a:lnTo>
                <a:lnTo>
                  <a:pt x="130" y="10000"/>
                </a:lnTo>
                <a:lnTo>
                  <a:pt x="137" y="10000"/>
                </a:lnTo>
                <a:lnTo>
                  <a:pt x="149" y="10000"/>
                </a:lnTo>
                <a:lnTo>
                  <a:pt x="169" y="10000"/>
                </a:lnTo>
                <a:lnTo>
                  <a:pt x="177" y="10000"/>
                </a:lnTo>
                <a:lnTo>
                  <a:pt x="189" y="10000"/>
                </a:lnTo>
                <a:lnTo>
                  <a:pt x="198" y="10000"/>
                </a:lnTo>
                <a:lnTo>
                  <a:pt x="218" y="10000"/>
                </a:lnTo>
                <a:lnTo>
                  <a:pt x="228" y="10000"/>
                </a:lnTo>
                <a:lnTo>
                  <a:pt x="237" y="10000"/>
                </a:lnTo>
                <a:lnTo>
                  <a:pt x="260" y="10000"/>
                </a:lnTo>
                <a:lnTo>
                  <a:pt x="371" y="10000"/>
                </a:lnTo>
                <a:lnTo>
                  <a:pt x="380" y="10000"/>
                </a:lnTo>
                <a:lnTo>
                  <a:pt x="390" y="10000"/>
                </a:lnTo>
                <a:lnTo>
                  <a:pt x="409" y="10000"/>
                </a:lnTo>
                <a:lnTo>
                  <a:pt x="418" y="10000"/>
                </a:lnTo>
                <a:lnTo>
                  <a:pt x="428" y="10000"/>
                </a:lnTo>
                <a:lnTo>
                  <a:pt x="439" y="10000"/>
                </a:lnTo>
                <a:lnTo>
                  <a:pt x="460" y="10000"/>
                </a:lnTo>
                <a:lnTo>
                  <a:pt x="469" y="10000"/>
                </a:lnTo>
                <a:lnTo>
                  <a:pt x="479" y="10000"/>
                </a:lnTo>
                <a:lnTo>
                  <a:pt x="490" y="10000"/>
                </a:lnTo>
                <a:lnTo>
                  <a:pt x="620" y="10000"/>
                </a:lnTo>
                <a:lnTo>
                  <a:pt x="629" y="10000"/>
                </a:lnTo>
                <a:lnTo>
                  <a:pt x="638" y="10000"/>
                </a:lnTo>
                <a:lnTo>
                  <a:pt x="658" y="10000"/>
                </a:lnTo>
                <a:lnTo>
                  <a:pt x="668" y="10000"/>
                </a:lnTo>
                <a:lnTo>
                  <a:pt x="678" y="10000"/>
                </a:lnTo>
                <a:lnTo>
                  <a:pt x="689" y="10000"/>
                </a:lnTo>
                <a:cubicBezTo>
                  <a:pt x="694" y="9995"/>
                  <a:pt x="702" y="9991"/>
                  <a:pt x="709" y="9986"/>
                </a:cubicBezTo>
                <a:cubicBezTo>
                  <a:pt x="711" y="9991"/>
                  <a:pt x="715" y="9995"/>
                  <a:pt x="718" y="10000"/>
                </a:cubicBezTo>
                <a:lnTo>
                  <a:pt x="729" y="10000"/>
                </a:lnTo>
                <a:lnTo>
                  <a:pt x="738" y="10000"/>
                </a:lnTo>
                <a:lnTo>
                  <a:pt x="759" y="10000"/>
                </a:lnTo>
                <a:lnTo>
                  <a:pt x="768" y="10000"/>
                </a:lnTo>
                <a:lnTo>
                  <a:pt x="778" y="10000"/>
                </a:lnTo>
                <a:lnTo>
                  <a:pt x="788" y="10000"/>
                </a:lnTo>
                <a:lnTo>
                  <a:pt x="808" y="10000"/>
                </a:lnTo>
                <a:lnTo>
                  <a:pt x="818" y="10000"/>
                </a:lnTo>
                <a:lnTo>
                  <a:pt x="829" y="10000"/>
                </a:lnTo>
                <a:lnTo>
                  <a:pt x="839" y="10000"/>
                </a:lnTo>
                <a:lnTo>
                  <a:pt x="859" y="10000"/>
                </a:lnTo>
                <a:lnTo>
                  <a:pt x="869" y="10000"/>
                </a:lnTo>
                <a:lnTo>
                  <a:pt x="880" y="10000"/>
                </a:lnTo>
                <a:lnTo>
                  <a:pt x="897" y="10000"/>
                </a:lnTo>
                <a:lnTo>
                  <a:pt x="908" y="10000"/>
                </a:lnTo>
                <a:lnTo>
                  <a:pt x="917" y="10000"/>
                </a:lnTo>
                <a:lnTo>
                  <a:pt x="927" y="10000"/>
                </a:lnTo>
                <a:lnTo>
                  <a:pt x="948" y="10000"/>
                </a:lnTo>
                <a:lnTo>
                  <a:pt x="959" y="10000"/>
                </a:lnTo>
                <a:lnTo>
                  <a:pt x="968" y="10000"/>
                </a:lnTo>
                <a:lnTo>
                  <a:pt x="978" y="10000"/>
                </a:lnTo>
                <a:lnTo>
                  <a:pt x="1000" y="10000"/>
                </a:lnTo>
                <a:lnTo>
                  <a:pt x="1010" y="10000"/>
                </a:lnTo>
                <a:lnTo>
                  <a:pt x="1019" y="10000"/>
                </a:lnTo>
                <a:lnTo>
                  <a:pt x="1028" y="10000"/>
                </a:lnTo>
                <a:lnTo>
                  <a:pt x="1049" y="10000"/>
                </a:lnTo>
                <a:lnTo>
                  <a:pt x="1059" y="10000"/>
                </a:lnTo>
                <a:lnTo>
                  <a:pt x="1070" y="10000"/>
                </a:lnTo>
                <a:lnTo>
                  <a:pt x="1168" y="10000"/>
                </a:lnTo>
                <a:lnTo>
                  <a:pt x="1179" y="10000"/>
                </a:lnTo>
                <a:lnTo>
                  <a:pt x="1200" y="10000"/>
                </a:lnTo>
                <a:lnTo>
                  <a:pt x="1209" y="10000"/>
                </a:lnTo>
                <a:lnTo>
                  <a:pt x="1219" y="10000"/>
                </a:lnTo>
                <a:lnTo>
                  <a:pt x="1228" y="10000"/>
                </a:lnTo>
                <a:lnTo>
                  <a:pt x="1249" y="10000"/>
                </a:lnTo>
                <a:lnTo>
                  <a:pt x="1260" y="10000"/>
                </a:lnTo>
                <a:lnTo>
                  <a:pt x="1267" y="10000"/>
                </a:lnTo>
                <a:lnTo>
                  <a:pt x="1279" y="10000"/>
                </a:lnTo>
                <a:lnTo>
                  <a:pt x="1298" y="10000"/>
                </a:lnTo>
                <a:lnTo>
                  <a:pt x="1310" y="10000"/>
                </a:lnTo>
                <a:lnTo>
                  <a:pt x="1318" y="10000"/>
                </a:lnTo>
                <a:lnTo>
                  <a:pt x="1330" y="10000"/>
                </a:lnTo>
                <a:lnTo>
                  <a:pt x="1349" y="10000"/>
                </a:lnTo>
                <a:lnTo>
                  <a:pt x="1358" y="10000"/>
                </a:lnTo>
                <a:lnTo>
                  <a:pt x="1370" y="10000"/>
                </a:lnTo>
                <a:lnTo>
                  <a:pt x="1378" y="10000"/>
                </a:lnTo>
                <a:lnTo>
                  <a:pt x="1397" y="10000"/>
                </a:lnTo>
                <a:lnTo>
                  <a:pt x="1409" y="10000"/>
                </a:lnTo>
                <a:lnTo>
                  <a:pt x="1417" y="10000"/>
                </a:lnTo>
                <a:lnTo>
                  <a:pt x="1440" y="10000"/>
                </a:lnTo>
                <a:lnTo>
                  <a:pt x="1448" y="10000"/>
                </a:lnTo>
                <a:lnTo>
                  <a:pt x="1459" y="10000"/>
                </a:lnTo>
                <a:lnTo>
                  <a:pt x="1468" y="10000"/>
                </a:lnTo>
                <a:lnTo>
                  <a:pt x="1488" y="10000"/>
                </a:lnTo>
                <a:lnTo>
                  <a:pt x="1500" y="10000"/>
                </a:lnTo>
                <a:lnTo>
                  <a:pt x="1508" y="10000"/>
                </a:lnTo>
                <a:lnTo>
                  <a:pt x="1518" y="10000"/>
                </a:lnTo>
                <a:lnTo>
                  <a:pt x="1537" y="10000"/>
                </a:lnTo>
                <a:lnTo>
                  <a:pt x="1548" y="10000"/>
                </a:lnTo>
                <a:lnTo>
                  <a:pt x="1557" y="10000"/>
                </a:lnTo>
                <a:lnTo>
                  <a:pt x="1569" y="10000"/>
                </a:lnTo>
                <a:lnTo>
                  <a:pt x="1588" y="10000"/>
                </a:lnTo>
                <a:lnTo>
                  <a:pt x="1598" y="10000"/>
                </a:lnTo>
                <a:lnTo>
                  <a:pt x="1609" y="10000"/>
                </a:lnTo>
                <a:lnTo>
                  <a:pt x="1621" y="10000"/>
                </a:lnTo>
                <a:lnTo>
                  <a:pt x="1640" y="10000"/>
                </a:lnTo>
                <a:cubicBezTo>
                  <a:pt x="1642" y="9995"/>
                  <a:pt x="1647" y="9991"/>
                  <a:pt x="1649" y="9986"/>
                </a:cubicBezTo>
                <a:cubicBezTo>
                  <a:pt x="1651" y="9991"/>
                  <a:pt x="1656" y="9995"/>
                  <a:pt x="1659" y="10000"/>
                </a:cubicBezTo>
                <a:lnTo>
                  <a:pt x="1668" y="10000"/>
                </a:lnTo>
                <a:lnTo>
                  <a:pt x="1689" y="10000"/>
                </a:lnTo>
                <a:lnTo>
                  <a:pt x="1700" y="10000"/>
                </a:lnTo>
                <a:cubicBezTo>
                  <a:pt x="1703" y="9991"/>
                  <a:pt x="1707" y="9982"/>
                  <a:pt x="1709" y="9973"/>
                </a:cubicBezTo>
                <a:cubicBezTo>
                  <a:pt x="1711" y="9964"/>
                  <a:pt x="1716" y="9955"/>
                  <a:pt x="1719" y="9946"/>
                </a:cubicBezTo>
                <a:lnTo>
                  <a:pt x="1739" y="9946"/>
                </a:lnTo>
                <a:cubicBezTo>
                  <a:pt x="1743" y="9932"/>
                  <a:pt x="1746" y="9919"/>
                  <a:pt x="1750" y="9905"/>
                </a:cubicBezTo>
                <a:cubicBezTo>
                  <a:pt x="1753" y="9932"/>
                  <a:pt x="1758" y="9959"/>
                  <a:pt x="1760" y="9986"/>
                </a:cubicBezTo>
                <a:cubicBezTo>
                  <a:pt x="1762" y="9896"/>
                  <a:pt x="1765" y="9805"/>
                  <a:pt x="1769" y="9715"/>
                </a:cubicBezTo>
                <a:cubicBezTo>
                  <a:pt x="1775" y="9638"/>
                  <a:pt x="1781" y="9562"/>
                  <a:pt x="1789" y="9485"/>
                </a:cubicBezTo>
                <a:cubicBezTo>
                  <a:pt x="1791" y="9476"/>
                  <a:pt x="1796" y="9467"/>
                  <a:pt x="1798" y="9458"/>
                </a:cubicBezTo>
                <a:cubicBezTo>
                  <a:pt x="1801" y="9539"/>
                  <a:pt x="1806" y="9621"/>
                  <a:pt x="1810" y="9702"/>
                </a:cubicBezTo>
                <a:cubicBezTo>
                  <a:pt x="1812" y="9314"/>
                  <a:pt x="1816" y="8925"/>
                  <a:pt x="1819" y="8537"/>
                </a:cubicBezTo>
                <a:cubicBezTo>
                  <a:pt x="1826" y="7602"/>
                  <a:pt x="1832" y="6667"/>
                  <a:pt x="1839" y="5732"/>
                </a:cubicBezTo>
                <a:cubicBezTo>
                  <a:pt x="1841" y="4571"/>
                  <a:pt x="1846" y="3410"/>
                  <a:pt x="1848" y="2249"/>
                </a:cubicBezTo>
                <a:cubicBezTo>
                  <a:pt x="1852" y="1499"/>
                  <a:pt x="1857" y="750"/>
                  <a:pt x="1859" y="0"/>
                </a:cubicBezTo>
                <a:cubicBezTo>
                  <a:pt x="1863" y="217"/>
                  <a:pt x="1866" y="433"/>
                  <a:pt x="1870" y="650"/>
                </a:cubicBezTo>
                <a:cubicBezTo>
                  <a:pt x="1877" y="1707"/>
                  <a:pt x="1883" y="2764"/>
                  <a:pt x="1890" y="3821"/>
                </a:cubicBezTo>
                <a:cubicBezTo>
                  <a:pt x="1892" y="4995"/>
                  <a:pt x="1895" y="6170"/>
                  <a:pt x="1899" y="7344"/>
                </a:cubicBezTo>
                <a:cubicBezTo>
                  <a:pt x="1901" y="7945"/>
                  <a:pt x="1905" y="8545"/>
                  <a:pt x="1909" y="9146"/>
                </a:cubicBezTo>
                <a:cubicBezTo>
                  <a:pt x="1916" y="9245"/>
                  <a:pt x="1922" y="9345"/>
                  <a:pt x="1928" y="9444"/>
                </a:cubicBezTo>
                <a:cubicBezTo>
                  <a:pt x="1931" y="9548"/>
                  <a:pt x="1936" y="9652"/>
                  <a:pt x="1939" y="9756"/>
                </a:cubicBezTo>
                <a:cubicBezTo>
                  <a:pt x="1942" y="9797"/>
                  <a:pt x="1946" y="9837"/>
                  <a:pt x="1949" y="9878"/>
                </a:cubicBezTo>
                <a:cubicBezTo>
                  <a:pt x="1951" y="9883"/>
                  <a:pt x="1956" y="9887"/>
                  <a:pt x="1958" y="9892"/>
                </a:cubicBezTo>
                <a:cubicBezTo>
                  <a:pt x="1967" y="9910"/>
                  <a:pt x="1972" y="9928"/>
                  <a:pt x="1978" y="9946"/>
                </a:cubicBezTo>
                <a:lnTo>
                  <a:pt x="1990" y="9946"/>
                </a:lnTo>
                <a:lnTo>
                  <a:pt x="1999" y="9973"/>
                </a:lnTo>
                <a:cubicBezTo>
                  <a:pt x="2002" y="9982"/>
                  <a:pt x="2006" y="9991"/>
                  <a:pt x="2010" y="10000"/>
                </a:cubicBezTo>
                <a:lnTo>
                  <a:pt x="2028" y="10000"/>
                </a:lnTo>
                <a:cubicBezTo>
                  <a:pt x="2031" y="9995"/>
                  <a:pt x="2035" y="9991"/>
                  <a:pt x="2037" y="9986"/>
                </a:cubicBezTo>
                <a:cubicBezTo>
                  <a:pt x="2041" y="9991"/>
                  <a:pt x="2046" y="9995"/>
                  <a:pt x="2048" y="10000"/>
                </a:cubicBezTo>
                <a:lnTo>
                  <a:pt x="2058" y="10000"/>
                </a:lnTo>
                <a:lnTo>
                  <a:pt x="2079" y="10000"/>
                </a:lnTo>
                <a:cubicBezTo>
                  <a:pt x="2082" y="9995"/>
                  <a:pt x="2086" y="9991"/>
                  <a:pt x="2088" y="9986"/>
                </a:cubicBezTo>
                <a:cubicBezTo>
                  <a:pt x="2090" y="9991"/>
                  <a:pt x="2097" y="9995"/>
                  <a:pt x="2099" y="10000"/>
                </a:cubicBezTo>
                <a:lnTo>
                  <a:pt x="2108" y="10000"/>
                </a:lnTo>
                <a:lnTo>
                  <a:pt x="2129" y="10000"/>
                </a:lnTo>
                <a:lnTo>
                  <a:pt x="2139" y="10000"/>
                </a:lnTo>
                <a:lnTo>
                  <a:pt x="2148" y="10000"/>
                </a:lnTo>
                <a:lnTo>
                  <a:pt x="2158" y="10000"/>
                </a:lnTo>
                <a:lnTo>
                  <a:pt x="2178" y="10000"/>
                </a:lnTo>
                <a:lnTo>
                  <a:pt x="2187" y="10000"/>
                </a:lnTo>
                <a:lnTo>
                  <a:pt x="2199" y="10000"/>
                </a:lnTo>
                <a:lnTo>
                  <a:pt x="2209" y="10000"/>
                </a:lnTo>
                <a:lnTo>
                  <a:pt x="2230" y="10000"/>
                </a:lnTo>
                <a:lnTo>
                  <a:pt x="2239" y="10000"/>
                </a:lnTo>
                <a:lnTo>
                  <a:pt x="2250" y="10000"/>
                </a:lnTo>
                <a:lnTo>
                  <a:pt x="2260" y="10000"/>
                </a:lnTo>
                <a:lnTo>
                  <a:pt x="2279" y="10000"/>
                </a:lnTo>
                <a:lnTo>
                  <a:pt x="2289" y="10000"/>
                </a:lnTo>
                <a:lnTo>
                  <a:pt x="2298" y="10000"/>
                </a:lnTo>
                <a:lnTo>
                  <a:pt x="2310" y="10000"/>
                </a:lnTo>
                <a:lnTo>
                  <a:pt x="2329" y="10000"/>
                </a:lnTo>
                <a:lnTo>
                  <a:pt x="2341" y="10000"/>
                </a:lnTo>
                <a:lnTo>
                  <a:pt x="2349" y="10000"/>
                </a:lnTo>
                <a:lnTo>
                  <a:pt x="2370" y="10000"/>
                </a:lnTo>
                <a:lnTo>
                  <a:pt x="2380" y="10000"/>
                </a:lnTo>
                <a:lnTo>
                  <a:pt x="2390" y="10000"/>
                </a:lnTo>
                <a:lnTo>
                  <a:pt x="2399" y="10000"/>
                </a:lnTo>
                <a:lnTo>
                  <a:pt x="2419" y="10000"/>
                </a:lnTo>
                <a:lnTo>
                  <a:pt x="2427" y="10000"/>
                </a:lnTo>
                <a:lnTo>
                  <a:pt x="2440" y="10000"/>
                </a:lnTo>
                <a:lnTo>
                  <a:pt x="2448" y="10000"/>
                </a:lnTo>
                <a:lnTo>
                  <a:pt x="2469" y="10000"/>
                </a:lnTo>
                <a:lnTo>
                  <a:pt x="2479" y="10000"/>
                </a:lnTo>
                <a:lnTo>
                  <a:pt x="2490" y="10000"/>
                </a:lnTo>
                <a:lnTo>
                  <a:pt x="2500" y="10000"/>
                </a:lnTo>
                <a:lnTo>
                  <a:pt x="2520" y="10000"/>
                </a:lnTo>
                <a:lnTo>
                  <a:pt x="2529" y="10000"/>
                </a:lnTo>
                <a:lnTo>
                  <a:pt x="2537" y="10000"/>
                </a:lnTo>
                <a:lnTo>
                  <a:pt x="2549" y="10000"/>
                </a:lnTo>
                <a:lnTo>
                  <a:pt x="2570" y="10000"/>
                </a:lnTo>
                <a:lnTo>
                  <a:pt x="2578" y="10000"/>
                </a:lnTo>
                <a:lnTo>
                  <a:pt x="2589" y="10000"/>
                </a:lnTo>
                <a:lnTo>
                  <a:pt x="2599" y="10000"/>
                </a:lnTo>
                <a:lnTo>
                  <a:pt x="2618" y="10000"/>
                </a:lnTo>
                <a:lnTo>
                  <a:pt x="2630" y="10000"/>
                </a:lnTo>
                <a:lnTo>
                  <a:pt x="2640" y="10000"/>
                </a:lnTo>
                <a:lnTo>
                  <a:pt x="2648" y="10000"/>
                </a:lnTo>
                <a:lnTo>
                  <a:pt x="2667" y="10000"/>
                </a:lnTo>
                <a:lnTo>
                  <a:pt x="2679" y="10000"/>
                </a:lnTo>
                <a:lnTo>
                  <a:pt x="2687" y="10000"/>
                </a:lnTo>
                <a:lnTo>
                  <a:pt x="2699" y="10000"/>
                </a:lnTo>
                <a:lnTo>
                  <a:pt x="2719" y="10000"/>
                </a:lnTo>
                <a:lnTo>
                  <a:pt x="2729" y="10000"/>
                </a:lnTo>
                <a:lnTo>
                  <a:pt x="2739" y="10000"/>
                </a:lnTo>
                <a:cubicBezTo>
                  <a:pt x="2746" y="9995"/>
                  <a:pt x="2753" y="9991"/>
                  <a:pt x="2759" y="9986"/>
                </a:cubicBezTo>
                <a:cubicBezTo>
                  <a:pt x="2762" y="9991"/>
                  <a:pt x="2766" y="9995"/>
                  <a:pt x="2769" y="10000"/>
                </a:cubicBezTo>
                <a:lnTo>
                  <a:pt x="2777" y="10000"/>
                </a:lnTo>
                <a:lnTo>
                  <a:pt x="2788" y="10000"/>
                </a:lnTo>
                <a:lnTo>
                  <a:pt x="2809" y="10000"/>
                </a:lnTo>
                <a:lnTo>
                  <a:pt x="2818" y="9973"/>
                </a:lnTo>
                <a:cubicBezTo>
                  <a:pt x="2821" y="9968"/>
                  <a:pt x="2824" y="9964"/>
                  <a:pt x="2829" y="9959"/>
                </a:cubicBezTo>
                <a:cubicBezTo>
                  <a:pt x="2831" y="9955"/>
                  <a:pt x="2836" y="9950"/>
                  <a:pt x="2839" y="9946"/>
                </a:cubicBezTo>
                <a:cubicBezTo>
                  <a:pt x="2846" y="9950"/>
                  <a:pt x="2851" y="9955"/>
                  <a:pt x="2860" y="9959"/>
                </a:cubicBezTo>
                <a:cubicBezTo>
                  <a:pt x="2863" y="9946"/>
                  <a:pt x="2867" y="9932"/>
                  <a:pt x="2870" y="9919"/>
                </a:cubicBezTo>
                <a:cubicBezTo>
                  <a:pt x="2873" y="9856"/>
                  <a:pt x="2877" y="9792"/>
                  <a:pt x="2880" y="9729"/>
                </a:cubicBezTo>
                <a:cubicBezTo>
                  <a:pt x="2882" y="9688"/>
                  <a:pt x="2888" y="9648"/>
                  <a:pt x="2890" y="9607"/>
                </a:cubicBezTo>
                <a:cubicBezTo>
                  <a:pt x="2897" y="9634"/>
                  <a:pt x="2903" y="9661"/>
                  <a:pt x="2908" y="9688"/>
                </a:cubicBezTo>
                <a:cubicBezTo>
                  <a:pt x="2910" y="9647"/>
                  <a:pt x="2917" y="9607"/>
                  <a:pt x="2919" y="9566"/>
                </a:cubicBezTo>
                <a:cubicBezTo>
                  <a:pt x="2923" y="9092"/>
                  <a:pt x="2926" y="8618"/>
                  <a:pt x="2928" y="8144"/>
                </a:cubicBezTo>
                <a:cubicBezTo>
                  <a:pt x="2932" y="7362"/>
                  <a:pt x="2935" y="6581"/>
                  <a:pt x="2941" y="5799"/>
                </a:cubicBezTo>
                <a:cubicBezTo>
                  <a:pt x="2946" y="5045"/>
                  <a:pt x="2952" y="4291"/>
                  <a:pt x="2959" y="3537"/>
                </a:cubicBezTo>
                <a:cubicBezTo>
                  <a:pt x="2962" y="3302"/>
                  <a:pt x="2968" y="3067"/>
                  <a:pt x="2970" y="2832"/>
                </a:cubicBezTo>
                <a:cubicBezTo>
                  <a:pt x="2972" y="3311"/>
                  <a:pt x="2977" y="3789"/>
                  <a:pt x="2979" y="4268"/>
                </a:cubicBezTo>
                <a:cubicBezTo>
                  <a:pt x="2983" y="5126"/>
                  <a:pt x="2987" y="5985"/>
                  <a:pt x="2989" y="6843"/>
                </a:cubicBezTo>
                <a:cubicBezTo>
                  <a:pt x="2997" y="7525"/>
                  <a:pt x="3002" y="8207"/>
                  <a:pt x="3010" y="8889"/>
                </a:cubicBezTo>
                <a:cubicBezTo>
                  <a:pt x="3012" y="9097"/>
                  <a:pt x="3016" y="9304"/>
                  <a:pt x="3020" y="9512"/>
                </a:cubicBezTo>
                <a:cubicBezTo>
                  <a:pt x="3023" y="9575"/>
                  <a:pt x="3026" y="9639"/>
                  <a:pt x="3029" y="9702"/>
                </a:cubicBezTo>
                <a:cubicBezTo>
                  <a:pt x="3031" y="9761"/>
                  <a:pt x="3036" y="9819"/>
                  <a:pt x="3038" y="9878"/>
                </a:cubicBezTo>
                <a:cubicBezTo>
                  <a:pt x="3046" y="9892"/>
                  <a:pt x="3053" y="9905"/>
                  <a:pt x="3059" y="9919"/>
                </a:cubicBezTo>
                <a:lnTo>
                  <a:pt x="3068" y="9946"/>
                </a:lnTo>
                <a:lnTo>
                  <a:pt x="3080" y="9973"/>
                </a:lnTo>
                <a:cubicBezTo>
                  <a:pt x="3082" y="9977"/>
                  <a:pt x="3086" y="9982"/>
                  <a:pt x="3089" y="9986"/>
                </a:cubicBezTo>
                <a:cubicBezTo>
                  <a:pt x="3097" y="9991"/>
                  <a:pt x="3103" y="9995"/>
                  <a:pt x="3109" y="10000"/>
                </a:cubicBezTo>
                <a:lnTo>
                  <a:pt x="3119" y="10000"/>
                </a:lnTo>
                <a:lnTo>
                  <a:pt x="3130" y="10000"/>
                </a:lnTo>
                <a:lnTo>
                  <a:pt x="3150" y="10000"/>
                </a:lnTo>
                <a:lnTo>
                  <a:pt x="3158" y="10000"/>
                </a:lnTo>
                <a:lnTo>
                  <a:pt x="3168" y="10000"/>
                </a:lnTo>
                <a:lnTo>
                  <a:pt x="3178" y="10000"/>
                </a:lnTo>
                <a:lnTo>
                  <a:pt x="3198" y="10000"/>
                </a:lnTo>
                <a:lnTo>
                  <a:pt x="3210" y="10000"/>
                </a:lnTo>
                <a:lnTo>
                  <a:pt x="3218" y="10000"/>
                </a:lnTo>
                <a:lnTo>
                  <a:pt x="3230" y="10000"/>
                </a:lnTo>
                <a:lnTo>
                  <a:pt x="3249" y="10000"/>
                </a:lnTo>
                <a:lnTo>
                  <a:pt x="3260" y="10000"/>
                </a:lnTo>
                <a:lnTo>
                  <a:pt x="3269" y="10000"/>
                </a:lnTo>
                <a:lnTo>
                  <a:pt x="3278" y="10000"/>
                </a:lnTo>
                <a:lnTo>
                  <a:pt x="3299" y="10000"/>
                </a:lnTo>
                <a:lnTo>
                  <a:pt x="3308" y="10000"/>
                </a:lnTo>
                <a:lnTo>
                  <a:pt x="3320" y="10000"/>
                </a:lnTo>
                <a:lnTo>
                  <a:pt x="3328" y="10000"/>
                </a:lnTo>
                <a:lnTo>
                  <a:pt x="3348" y="10000"/>
                </a:lnTo>
                <a:lnTo>
                  <a:pt x="3358" y="10000"/>
                </a:lnTo>
                <a:lnTo>
                  <a:pt x="3368" y="10000"/>
                </a:lnTo>
                <a:lnTo>
                  <a:pt x="3378" y="10000"/>
                </a:lnTo>
                <a:lnTo>
                  <a:pt x="3399" y="10000"/>
                </a:lnTo>
                <a:lnTo>
                  <a:pt x="3408" y="10000"/>
                </a:lnTo>
                <a:lnTo>
                  <a:pt x="3418" y="10000"/>
                </a:lnTo>
                <a:lnTo>
                  <a:pt x="3429" y="10000"/>
                </a:lnTo>
                <a:lnTo>
                  <a:pt x="3450" y="10000"/>
                </a:lnTo>
                <a:lnTo>
                  <a:pt x="3458" y="10000"/>
                </a:lnTo>
                <a:lnTo>
                  <a:pt x="3469" y="10000"/>
                </a:lnTo>
                <a:lnTo>
                  <a:pt x="3489" y="10000"/>
                </a:lnTo>
                <a:lnTo>
                  <a:pt x="3500" y="10000"/>
                </a:lnTo>
                <a:lnTo>
                  <a:pt x="3510" y="10000"/>
                </a:lnTo>
                <a:lnTo>
                  <a:pt x="3522" y="10000"/>
                </a:lnTo>
                <a:lnTo>
                  <a:pt x="3539" y="10000"/>
                </a:lnTo>
                <a:lnTo>
                  <a:pt x="3549" y="10000"/>
                </a:lnTo>
                <a:lnTo>
                  <a:pt x="3560" y="10000"/>
                </a:lnTo>
                <a:lnTo>
                  <a:pt x="3569" y="10000"/>
                </a:lnTo>
                <a:lnTo>
                  <a:pt x="3589" y="10000"/>
                </a:lnTo>
                <a:lnTo>
                  <a:pt x="3600" y="10000"/>
                </a:lnTo>
                <a:lnTo>
                  <a:pt x="3609" y="10000"/>
                </a:lnTo>
                <a:lnTo>
                  <a:pt x="3619" y="10000"/>
                </a:lnTo>
                <a:lnTo>
                  <a:pt x="3640" y="10000"/>
                </a:lnTo>
                <a:lnTo>
                  <a:pt x="3650" y="10000"/>
                </a:lnTo>
                <a:lnTo>
                  <a:pt x="3659" y="10000"/>
                </a:lnTo>
                <a:lnTo>
                  <a:pt x="3668" y="10000"/>
                </a:lnTo>
                <a:lnTo>
                  <a:pt x="3688" y="10000"/>
                </a:lnTo>
                <a:lnTo>
                  <a:pt x="3699" y="10000"/>
                </a:lnTo>
                <a:lnTo>
                  <a:pt x="3710" y="10000"/>
                </a:lnTo>
                <a:lnTo>
                  <a:pt x="3719" y="10000"/>
                </a:lnTo>
                <a:lnTo>
                  <a:pt x="3739" y="10000"/>
                </a:lnTo>
                <a:lnTo>
                  <a:pt x="3749" y="10000"/>
                </a:lnTo>
                <a:lnTo>
                  <a:pt x="3761" y="10000"/>
                </a:lnTo>
                <a:lnTo>
                  <a:pt x="3779" y="10000"/>
                </a:lnTo>
                <a:lnTo>
                  <a:pt x="3789" y="10000"/>
                </a:lnTo>
                <a:lnTo>
                  <a:pt x="3798" y="10000"/>
                </a:lnTo>
                <a:lnTo>
                  <a:pt x="3808" y="10000"/>
                </a:lnTo>
                <a:lnTo>
                  <a:pt x="3829" y="10000"/>
                </a:lnTo>
                <a:lnTo>
                  <a:pt x="3840" y="10000"/>
                </a:lnTo>
                <a:lnTo>
                  <a:pt x="3849" y="10000"/>
                </a:lnTo>
                <a:lnTo>
                  <a:pt x="3859" y="10000"/>
                </a:lnTo>
                <a:lnTo>
                  <a:pt x="3879" y="10000"/>
                </a:lnTo>
                <a:lnTo>
                  <a:pt x="3890" y="10000"/>
                </a:lnTo>
                <a:lnTo>
                  <a:pt x="3900" y="10000"/>
                </a:lnTo>
                <a:lnTo>
                  <a:pt x="3908" y="10000"/>
                </a:lnTo>
                <a:cubicBezTo>
                  <a:pt x="3915" y="9995"/>
                  <a:pt x="3921" y="9991"/>
                  <a:pt x="3928" y="9986"/>
                </a:cubicBezTo>
                <a:cubicBezTo>
                  <a:pt x="3931" y="9982"/>
                  <a:pt x="3935" y="9977"/>
                  <a:pt x="3938" y="9973"/>
                </a:cubicBezTo>
                <a:lnTo>
                  <a:pt x="3949" y="9973"/>
                </a:lnTo>
                <a:cubicBezTo>
                  <a:pt x="3952" y="9982"/>
                  <a:pt x="3956" y="9991"/>
                  <a:pt x="3959" y="10000"/>
                </a:cubicBezTo>
                <a:cubicBezTo>
                  <a:pt x="3965" y="9977"/>
                  <a:pt x="3972" y="9955"/>
                  <a:pt x="3978" y="9932"/>
                </a:cubicBezTo>
                <a:cubicBezTo>
                  <a:pt x="3982" y="9905"/>
                  <a:pt x="3986" y="9878"/>
                  <a:pt x="3988" y="9851"/>
                </a:cubicBezTo>
                <a:cubicBezTo>
                  <a:pt x="3991" y="9846"/>
                  <a:pt x="3996" y="9842"/>
                  <a:pt x="3999" y="9837"/>
                </a:cubicBezTo>
                <a:cubicBezTo>
                  <a:pt x="4003" y="9855"/>
                  <a:pt x="4006" y="9874"/>
                  <a:pt x="4010" y="9892"/>
                </a:cubicBezTo>
                <a:cubicBezTo>
                  <a:pt x="4015" y="9783"/>
                  <a:pt x="4022" y="9675"/>
                  <a:pt x="4030" y="9566"/>
                </a:cubicBezTo>
                <a:cubicBezTo>
                  <a:pt x="4032" y="9304"/>
                  <a:pt x="4035" y="9042"/>
                  <a:pt x="4038" y="8780"/>
                </a:cubicBezTo>
                <a:cubicBezTo>
                  <a:pt x="4040" y="8450"/>
                  <a:pt x="4044" y="8121"/>
                  <a:pt x="4049" y="7791"/>
                </a:cubicBezTo>
                <a:cubicBezTo>
                  <a:pt x="4051" y="7583"/>
                  <a:pt x="4056" y="7376"/>
                  <a:pt x="4058" y="7168"/>
                </a:cubicBezTo>
                <a:cubicBezTo>
                  <a:pt x="4065" y="7231"/>
                  <a:pt x="4071" y="7295"/>
                  <a:pt x="4079" y="7358"/>
                </a:cubicBezTo>
                <a:cubicBezTo>
                  <a:pt x="4081" y="7661"/>
                  <a:pt x="4085" y="7963"/>
                  <a:pt x="4088" y="8266"/>
                </a:cubicBezTo>
                <a:cubicBezTo>
                  <a:pt x="4092" y="8596"/>
                  <a:pt x="4096" y="8925"/>
                  <a:pt x="4099" y="9255"/>
                </a:cubicBezTo>
                <a:cubicBezTo>
                  <a:pt x="4107" y="9422"/>
                  <a:pt x="4114" y="9589"/>
                  <a:pt x="4119" y="9756"/>
                </a:cubicBezTo>
                <a:lnTo>
                  <a:pt x="4131" y="9837"/>
                </a:lnTo>
                <a:cubicBezTo>
                  <a:pt x="4133" y="9864"/>
                  <a:pt x="4137" y="9892"/>
                  <a:pt x="4141" y="9919"/>
                </a:cubicBezTo>
                <a:cubicBezTo>
                  <a:pt x="4143" y="9932"/>
                  <a:pt x="4148" y="9946"/>
                  <a:pt x="4150" y="9959"/>
                </a:cubicBezTo>
                <a:cubicBezTo>
                  <a:pt x="4156" y="9964"/>
                  <a:pt x="4163" y="9968"/>
                  <a:pt x="4169" y="9973"/>
                </a:cubicBezTo>
                <a:cubicBezTo>
                  <a:pt x="4171" y="9977"/>
                  <a:pt x="4175" y="9982"/>
                  <a:pt x="4179" y="9986"/>
                </a:cubicBezTo>
                <a:lnTo>
                  <a:pt x="4189" y="9986"/>
                </a:lnTo>
                <a:cubicBezTo>
                  <a:pt x="4192" y="9991"/>
                  <a:pt x="4196" y="9995"/>
                  <a:pt x="4199" y="10000"/>
                </a:cubicBezTo>
                <a:lnTo>
                  <a:pt x="4219" y="10000"/>
                </a:lnTo>
                <a:lnTo>
                  <a:pt x="4229" y="10000"/>
                </a:lnTo>
                <a:lnTo>
                  <a:pt x="4240" y="10000"/>
                </a:lnTo>
                <a:lnTo>
                  <a:pt x="4249" y="10000"/>
                </a:lnTo>
                <a:lnTo>
                  <a:pt x="4270" y="10000"/>
                </a:lnTo>
                <a:lnTo>
                  <a:pt x="4280" y="10000"/>
                </a:lnTo>
                <a:lnTo>
                  <a:pt x="4567" y="10000"/>
                </a:lnTo>
                <a:lnTo>
                  <a:pt x="4580" y="10000"/>
                </a:lnTo>
                <a:lnTo>
                  <a:pt x="4588" y="10000"/>
                </a:lnTo>
                <a:lnTo>
                  <a:pt x="4610" y="10000"/>
                </a:lnTo>
                <a:lnTo>
                  <a:pt x="4618" y="10000"/>
                </a:lnTo>
                <a:lnTo>
                  <a:pt x="4630" y="10000"/>
                </a:lnTo>
                <a:lnTo>
                  <a:pt x="4650" y="10000"/>
                </a:lnTo>
                <a:lnTo>
                  <a:pt x="4658" y="10000"/>
                </a:lnTo>
                <a:lnTo>
                  <a:pt x="4669" y="10000"/>
                </a:lnTo>
                <a:lnTo>
                  <a:pt x="4677" y="10000"/>
                </a:lnTo>
                <a:lnTo>
                  <a:pt x="4697" y="10000"/>
                </a:lnTo>
                <a:lnTo>
                  <a:pt x="4709" y="10000"/>
                </a:lnTo>
                <a:lnTo>
                  <a:pt x="4720" y="10000"/>
                </a:lnTo>
                <a:lnTo>
                  <a:pt x="4729" y="10000"/>
                </a:lnTo>
                <a:lnTo>
                  <a:pt x="4749" y="10000"/>
                </a:lnTo>
                <a:lnTo>
                  <a:pt x="4762" y="10000"/>
                </a:lnTo>
                <a:lnTo>
                  <a:pt x="4770" y="10000"/>
                </a:lnTo>
                <a:lnTo>
                  <a:pt x="4781" y="10000"/>
                </a:lnTo>
                <a:lnTo>
                  <a:pt x="4799" y="10000"/>
                </a:lnTo>
                <a:lnTo>
                  <a:pt x="4808" y="10000"/>
                </a:lnTo>
                <a:lnTo>
                  <a:pt x="4820" y="10000"/>
                </a:lnTo>
                <a:lnTo>
                  <a:pt x="4919" y="10000"/>
                </a:lnTo>
                <a:lnTo>
                  <a:pt x="4938" y="10000"/>
                </a:lnTo>
                <a:lnTo>
                  <a:pt x="4950" y="10000"/>
                </a:lnTo>
                <a:lnTo>
                  <a:pt x="4960" y="10000"/>
                </a:lnTo>
                <a:lnTo>
                  <a:pt x="4969" y="10000"/>
                </a:lnTo>
                <a:lnTo>
                  <a:pt x="4989" y="10000"/>
                </a:lnTo>
                <a:lnTo>
                  <a:pt x="4999" y="10000"/>
                </a:lnTo>
                <a:lnTo>
                  <a:pt x="5010" y="10000"/>
                </a:lnTo>
                <a:lnTo>
                  <a:pt x="5019" y="10000"/>
                </a:lnTo>
                <a:lnTo>
                  <a:pt x="5038" y="10000"/>
                </a:lnTo>
                <a:lnTo>
                  <a:pt x="5048" y="10000"/>
                </a:lnTo>
                <a:lnTo>
                  <a:pt x="5059" y="10000"/>
                </a:lnTo>
                <a:cubicBezTo>
                  <a:pt x="5062" y="9995"/>
                  <a:pt x="5065" y="9991"/>
                  <a:pt x="5069" y="9986"/>
                </a:cubicBezTo>
                <a:cubicBezTo>
                  <a:pt x="5075" y="9977"/>
                  <a:pt x="5082" y="9968"/>
                  <a:pt x="5090" y="9959"/>
                </a:cubicBezTo>
                <a:lnTo>
                  <a:pt x="5099" y="9959"/>
                </a:lnTo>
                <a:cubicBezTo>
                  <a:pt x="5101" y="9964"/>
                  <a:pt x="5107" y="9968"/>
                  <a:pt x="5109" y="9973"/>
                </a:cubicBezTo>
                <a:cubicBezTo>
                  <a:pt x="5112" y="9959"/>
                  <a:pt x="5117" y="9946"/>
                  <a:pt x="5119" y="9932"/>
                </a:cubicBezTo>
                <a:cubicBezTo>
                  <a:pt x="5126" y="9878"/>
                  <a:pt x="5134" y="9824"/>
                  <a:pt x="5140" y="9770"/>
                </a:cubicBezTo>
                <a:cubicBezTo>
                  <a:pt x="5143" y="9689"/>
                  <a:pt x="5146" y="9607"/>
                  <a:pt x="5149" y="9526"/>
                </a:cubicBezTo>
                <a:cubicBezTo>
                  <a:pt x="5152" y="9458"/>
                  <a:pt x="5158" y="9390"/>
                  <a:pt x="5160" y="9322"/>
                </a:cubicBezTo>
                <a:lnTo>
                  <a:pt x="5178" y="9295"/>
                </a:lnTo>
                <a:cubicBezTo>
                  <a:pt x="5181" y="9354"/>
                  <a:pt x="5186" y="9413"/>
                  <a:pt x="5188" y="9472"/>
                </a:cubicBezTo>
                <a:cubicBezTo>
                  <a:pt x="5192" y="9553"/>
                  <a:pt x="5195" y="9634"/>
                  <a:pt x="5198" y="9715"/>
                </a:cubicBezTo>
                <a:cubicBezTo>
                  <a:pt x="5202" y="9778"/>
                  <a:pt x="5205" y="9842"/>
                  <a:pt x="5210" y="9905"/>
                </a:cubicBezTo>
                <a:cubicBezTo>
                  <a:pt x="5216" y="9919"/>
                  <a:pt x="5221" y="9932"/>
                  <a:pt x="5229" y="9946"/>
                </a:cubicBezTo>
                <a:cubicBezTo>
                  <a:pt x="5231" y="9955"/>
                  <a:pt x="5237" y="9964"/>
                  <a:pt x="5239" y="9973"/>
                </a:cubicBezTo>
                <a:cubicBezTo>
                  <a:pt x="5241" y="9977"/>
                  <a:pt x="5247" y="9982"/>
                  <a:pt x="5249" y="9986"/>
                </a:cubicBezTo>
                <a:cubicBezTo>
                  <a:pt x="5252" y="9991"/>
                  <a:pt x="5256" y="9995"/>
                  <a:pt x="5258" y="10000"/>
                </a:cubicBezTo>
                <a:lnTo>
                  <a:pt x="5279" y="10000"/>
                </a:lnTo>
                <a:lnTo>
                  <a:pt x="5289" y="10000"/>
                </a:lnTo>
                <a:lnTo>
                  <a:pt x="5298" y="10000"/>
                </a:lnTo>
                <a:lnTo>
                  <a:pt x="5308" y="10000"/>
                </a:lnTo>
                <a:lnTo>
                  <a:pt x="5328" y="10000"/>
                </a:lnTo>
                <a:lnTo>
                  <a:pt x="5338" y="10000"/>
                </a:lnTo>
                <a:lnTo>
                  <a:pt x="5350" y="10000"/>
                </a:lnTo>
                <a:lnTo>
                  <a:pt x="5429" y="10000"/>
                </a:lnTo>
                <a:lnTo>
                  <a:pt x="5439" y="10000"/>
                </a:lnTo>
                <a:lnTo>
                  <a:pt x="5450" y="10000"/>
                </a:lnTo>
                <a:lnTo>
                  <a:pt x="5469" y="10000"/>
                </a:lnTo>
                <a:lnTo>
                  <a:pt x="5480" y="10000"/>
                </a:lnTo>
                <a:lnTo>
                  <a:pt x="5490" y="10000"/>
                </a:lnTo>
                <a:lnTo>
                  <a:pt x="5500" y="10000"/>
                </a:lnTo>
                <a:lnTo>
                  <a:pt x="5520" y="10000"/>
                </a:lnTo>
                <a:lnTo>
                  <a:pt x="5531" y="10000"/>
                </a:lnTo>
                <a:lnTo>
                  <a:pt x="5539" y="10000"/>
                </a:lnTo>
                <a:lnTo>
                  <a:pt x="5549" y="10000"/>
                </a:lnTo>
                <a:lnTo>
                  <a:pt x="5569" y="10000"/>
                </a:lnTo>
                <a:lnTo>
                  <a:pt x="5580" y="10000"/>
                </a:lnTo>
                <a:lnTo>
                  <a:pt x="5590" y="10000"/>
                </a:lnTo>
                <a:lnTo>
                  <a:pt x="5598" y="10000"/>
                </a:lnTo>
                <a:lnTo>
                  <a:pt x="5770" y="10000"/>
                </a:lnTo>
                <a:lnTo>
                  <a:pt x="5780" y="10000"/>
                </a:lnTo>
                <a:lnTo>
                  <a:pt x="5791" y="10000"/>
                </a:lnTo>
                <a:lnTo>
                  <a:pt x="5808" y="10000"/>
                </a:lnTo>
                <a:lnTo>
                  <a:pt x="5818" y="10000"/>
                </a:lnTo>
                <a:lnTo>
                  <a:pt x="5829" y="10000"/>
                </a:lnTo>
                <a:lnTo>
                  <a:pt x="5838" y="10000"/>
                </a:lnTo>
                <a:lnTo>
                  <a:pt x="5858" y="10000"/>
                </a:lnTo>
                <a:lnTo>
                  <a:pt x="5870" y="10000"/>
                </a:lnTo>
                <a:lnTo>
                  <a:pt x="5878" y="10000"/>
                </a:lnTo>
                <a:lnTo>
                  <a:pt x="5889" y="10000"/>
                </a:lnTo>
                <a:lnTo>
                  <a:pt x="5910" y="10000"/>
                </a:lnTo>
                <a:lnTo>
                  <a:pt x="5918" y="10000"/>
                </a:lnTo>
                <a:lnTo>
                  <a:pt x="6049" y="10000"/>
                </a:lnTo>
                <a:lnTo>
                  <a:pt x="6059" y="10000"/>
                </a:lnTo>
                <a:lnTo>
                  <a:pt x="6069" y="10000"/>
                </a:lnTo>
                <a:lnTo>
                  <a:pt x="6078" y="10000"/>
                </a:lnTo>
                <a:lnTo>
                  <a:pt x="6099" y="10000"/>
                </a:lnTo>
                <a:lnTo>
                  <a:pt x="6111" y="10000"/>
                </a:lnTo>
                <a:lnTo>
                  <a:pt x="6120" y="10000"/>
                </a:lnTo>
                <a:lnTo>
                  <a:pt x="6141" y="10000"/>
                </a:lnTo>
                <a:cubicBezTo>
                  <a:pt x="6143" y="9995"/>
                  <a:pt x="6147" y="9991"/>
                  <a:pt x="6150" y="9986"/>
                </a:cubicBezTo>
                <a:cubicBezTo>
                  <a:pt x="6152" y="9982"/>
                  <a:pt x="6158" y="9977"/>
                  <a:pt x="6161" y="9973"/>
                </a:cubicBezTo>
                <a:cubicBezTo>
                  <a:pt x="6163" y="9964"/>
                  <a:pt x="6167" y="9955"/>
                  <a:pt x="6169" y="9946"/>
                </a:cubicBezTo>
                <a:cubicBezTo>
                  <a:pt x="6177" y="9937"/>
                  <a:pt x="6181" y="9928"/>
                  <a:pt x="6189" y="9919"/>
                </a:cubicBezTo>
                <a:lnTo>
                  <a:pt x="6199" y="9919"/>
                </a:lnTo>
                <a:cubicBezTo>
                  <a:pt x="6202" y="9928"/>
                  <a:pt x="6206" y="9937"/>
                  <a:pt x="6209" y="9946"/>
                </a:cubicBezTo>
                <a:cubicBezTo>
                  <a:pt x="6212" y="9964"/>
                  <a:pt x="6216" y="9982"/>
                  <a:pt x="6219" y="10000"/>
                </a:cubicBezTo>
                <a:cubicBezTo>
                  <a:pt x="6227" y="9986"/>
                  <a:pt x="6232" y="9973"/>
                  <a:pt x="6240" y="9959"/>
                </a:cubicBezTo>
                <a:cubicBezTo>
                  <a:pt x="6243" y="9937"/>
                  <a:pt x="6247" y="9914"/>
                  <a:pt x="6250" y="9892"/>
                </a:cubicBezTo>
                <a:cubicBezTo>
                  <a:pt x="6253" y="9874"/>
                  <a:pt x="6256" y="9855"/>
                  <a:pt x="6259" y="9837"/>
                </a:cubicBezTo>
                <a:cubicBezTo>
                  <a:pt x="6262" y="9833"/>
                  <a:pt x="6268" y="9828"/>
                  <a:pt x="6271" y="9824"/>
                </a:cubicBezTo>
                <a:cubicBezTo>
                  <a:pt x="6276" y="9833"/>
                  <a:pt x="6282" y="9842"/>
                  <a:pt x="6290" y="9851"/>
                </a:cubicBezTo>
                <a:cubicBezTo>
                  <a:pt x="6293" y="9874"/>
                  <a:pt x="6297" y="9896"/>
                  <a:pt x="6299" y="9919"/>
                </a:cubicBezTo>
                <a:cubicBezTo>
                  <a:pt x="6301" y="9937"/>
                  <a:pt x="6306" y="9955"/>
                  <a:pt x="6309" y="9973"/>
                </a:cubicBezTo>
                <a:cubicBezTo>
                  <a:pt x="6311" y="9977"/>
                  <a:pt x="6316" y="9982"/>
                  <a:pt x="6319" y="9986"/>
                </a:cubicBezTo>
                <a:cubicBezTo>
                  <a:pt x="6326" y="9991"/>
                  <a:pt x="6333" y="9995"/>
                  <a:pt x="6339" y="10000"/>
                </a:cubicBezTo>
                <a:lnTo>
                  <a:pt x="6349" y="10000"/>
                </a:lnTo>
                <a:lnTo>
                  <a:pt x="6360" y="10000"/>
                </a:lnTo>
                <a:lnTo>
                  <a:pt x="6380" y="10000"/>
                </a:lnTo>
                <a:lnTo>
                  <a:pt x="6388" y="10000"/>
                </a:lnTo>
                <a:lnTo>
                  <a:pt x="6401" y="10000"/>
                </a:lnTo>
                <a:lnTo>
                  <a:pt x="6410" y="10000"/>
                </a:lnTo>
                <a:lnTo>
                  <a:pt x="6869" y="10000"/>
                </a:lnTo>
                <a:lnTo>
                  <a:pt x="6880" y="10000"/>
                </a:lnTo>
                <a:lnTo>
                  <a:pt x="6889" y="10000"/>
                </a:lnTo>
                <a:lnTo>
                  <a:pt x="6910" y="10000"/>
                </a:lnTo>
                <a:lnTo>
                  <a:pt x="6920" y="10000"/>
                </a:lnTo>
                <a:lnTo>
                  <a:pt x="6928" y="10000"/>
                </a:lnTo>
                <a:lnTo>
                  <a:pt x="6939" y="10000"/>
                </a:lnTo>
                <a:lnTo>
                  <a:pt x="6960" y="10000"/>
                </a:lnTo>
                <a:lnTo>
                  <a:pt x="6969" y="10000"/>
                </a:lnTo>
                <a:lnTo>
                  <a:pt x="6980" y="10000"/>
                </a:lnTo>
                <a:lnTo>
                  <a:pt x="6999" y="10000"/>
                </a:lnTo>
                <a:lnTo>
                  <a:pt x="7010" y="10000"/>
                </a:lnTo>
                <a:lnTo>
                  <a:pt x="7020" y="10000"/>
                </a:lnTo>
                <a:lnTo>
                  <a:pt x="7031" y="10000"/>
                </a:lnTo>
                <a:lnTo>
                  <a:pt x="7049" y="10000"/>
                </a:lnTo>
                <a:lnTo>
                  <a:pt x="7128" y="10000"/>
                </a:lnTo>
                <a:lnTo>
                  <a:pt x="7149" y="10000"/>
                </a:lnTo>
                <a:lnTo>
                  <a:pt x="7160" y="10000"/>
                </a:lnTo>
                <a:lnTo>
                  <a:pt x="7169" y="10000"/>
                </a:lnTo>
                <a:lnTo>
                  <a:pt x="7179" y="10000"/>
                </a:lnTo>
                <a:lnTo>
                  <a:pt x="7199" y="10000"/>
                </a:lnTo>
                <a:lnTo>
                  <a:pt x="7210" y="10000"/>
                </a:lnTo>
                <a:lnTo>
                  <a:pt x="7221" y="10000"/>
                </a:lnTo>
                <a:lnTo>
                  <a:pt x="7240" y="10000"/>
                </a:lnTo>
                <a:lnTo>
                  <a:pt x="7250" y="10000"/>
                </a:lnTo>
                <a:cubicBezTo>
                  <a:pt x="7254" y="9995"/>
                  <a:pt x="7257" y="9991"/>
                  <a:pt x="7259" y="9986"/>
                </a:cubicBezTo>
                <a:cubicBezTo>
                  <a:pt x="7264" y="9982"/>
                  <a:pt x="7267" y="9977"/>
                  <a:pt x="7272" y="9973"/>
                </a:cubicBezTo>
                <a:cubicBezTo>
                  <a:pt x="7277" y="9968"/>
                  <a:pt x="7285" y="9964"/>
                  <a:pt x="7291" y="9959"/>
                </a:cubicBezTo>
                <a:cubicBezTo>
                  <a:pt x="7293" y="9955"/>
                  <a:pt x="7297" y="9950"/>
                  <a:pt x="7300" y="9946"/>
                </a:cubicBezTo>
                <a:cubicBezTo>
                  <a:pt x="7302" y="9950"/>
                  <a:pt x="7307" y="9955"/>
                  <a:pt x="7310" y="9959"/>
                </a:cubicBezTo>
                <a:cubicBezTo>
                  <a:pt x="7312" y="9968"/>
                  <a:pt x="7316" y="9977"/>
                  <a:pt x="7319" y="9986"/>
                </a:cubicBezTo>
                <a:cubicBezTo>
                  <a:pt x="7325" y="9991"/>
                  <a:pt x="7333" y="9995"/>
                  <a:pt x="7340" y="10000"/>
                </a:cubicBezTo>
                <a:cubicBezTo>
                  <a:pt x="7342" y="9995"/>
                  <a:pt x="7345" y="9991"/>
                  <a:pt x="7351" y="9986"/>
                </a:cubicBezTo>
                <a:cubicBezTo>
                  <a:pt x="7353" y="9982"/>
                  <a:pt x="7358" y="9977"/>
                  <a:pt x="7360" y="9973"/>
                </a:cubicBezTo>
                <a:lnTo>
                  <a:pt x="7369" y="9973"/>
                </a:lnTo>
                <a:lnTo>
                  <a:pt x="7389" y="9973"/>
                </a:lnTo>
                <a:cubicBezTo>
                  <a:pt x="7393" y="9977"/>
                  <a:pt x="7397" y="9982"/>
                  <a:pt x="7401" y="9986"/>
                </a:cubicBezTo>
                <a:cubicBezTo>
                  <a:pt x="7404" y="9991"/>
                  <a:pt x="7408" y="9995"/>
                  <a:pt x="7411" y="10000"/>
                </a:cubicBezTo>
                <a:lnTo>
                  <a:pt x="7430" y="10000"/>
                </a:lnTo>
                <a:lnTo>
                  <a:pt x="7438" y="10000"/>
                </a:lnTo>
                <a:lnTo>
                  <a:pt x="7449" y="10000"/>
                </a:lnTo>
                <a:lnTo>
                  <a:pt x="7460" y="10000"/>
                </a:lnTo>
                <a:lnTo>
                  <a:pt x="7480" y="10000"/>
                </a:lnTo>
                <a:lnTo>
                  <a:pt x="7490" y="10000"/>
                </a:lnTo>
                <a:lnTo>
                  <a:pt x="7499" y="10000"/>
                </a:lnTo>
                <a:lnTo>
                  <a:pt x="7920" y="10000"/>
                </a:lnTo>
                <a:lnTo>
                  <a:pt x="7931" y="10000"/>
                </a:lnTo>
                <a:lnTo>
                  <a:pt x="7939" y="10000"/>
                </a:lnTo>
                <a:lnTo>
                  <a:pt x="7960" y="10000"/>
                </a:lnTo>
                <a:lnTo>
                  <a:pt x="7970" y="10000"/>
                </a:lnTo>
                <a:lnTo>
                  <a:pt x="7979" y="10000"/>
                </a:lnTo>
                <a:lnTo>
                  <a:pt x="7999" y="10000"/>
                </a:lnTo>
                <a:lnTo>
                  <a:pt x="8010" y="10000"/>
                </a:lnTo>
                <a:lnTo>
                  <a:pt x="8021" y="10000"/>
                </a:lnTo>
                <a:lnTo>
                  <a:pt x="8030" y="10000"/>
                </a:lnTo>
                <a:lnTo>
                  <a:pt x="8050" y="10000"/>
                </a:lnTo>
                <a:lnTo>
                  <a:pt x="8058" y="10000"/>
                </a:lnTo>
                <a:lnTo>
                  <a:pt x="8069" y="10000"/>
                </a:lnTo>
                <a:lnTo>
                  <a:pt x="8079" y="10000"/>
                </a:lnTo>
                <a:lnTo>
                  <a:pt x="8100" y="10000"/>
                </a:lnTo>
                <a:lnTo>
                  <a:pt x="8109" y="10000"/>
                </a:lnTo>
                <a:lnTo>
                  <a:pt x="8120" y="10000"/>
                </a:lnTo>
                <a:lnTo>
                  <a:pt x="8290" y="10000"/>
                </a:lnTo>
                <a:lnTo>
                  <a:pt x="8300" y="10000"/>
                </a:lnTo>
                <a:lnTo>
                  <a:pt x="8309" y="10000"/>
                </a:lnTo>
                <a:lnTo>
                  <a:pt x="8318" y="10000"/>
                </a:lnTo>
                <a:lnTo>
                  <a:pt x="8338" y="10000"/>
                </a:lnTo>
                <a:lnTo>
                  <a:pt x="8349" y="10000"/>
                </a:lnTo>
                <a:lnTo>
                  <a:pt x="8360" y="10000"/>
                </a:lnTo>
                <a:cubicBezTo>
                  <a:pt x="8366" y="9995"/>
                  <a:pt x="8374" y="9991"/>
                  <a:pt x="8380" y="9986"/>
                </a:cubicBezTo>
                <a:cubicBezTo>
                  <a:pt x="8383" y="9982"/>
                  <a:pt x="8386" y="9977"/>
                  <a:pt x="8389" y="9973"/>
                </a:cubicBezTo>
                <a:lnTo>
                  <a:pt x="8399" y="9973"/>
                </a:lnTo>
                <a:cubicBezTo>
                  <a:pt x="8403" y="9977"/>
                  <a:pt x="8407" y="9982"/>
                  <a:pt x="8410" y="9986"/>
                </a:cubicBezTo>
                <a:cubicBezTo>
                  <a:pt x="8414" y="9991"/>
                  <a:pt x="8422" y="9995"/>
                  <a:pt x="8428" y="10000"/>
                </a:cubicBezTo>
                <a:lnTo>
                  <a:pt x="8439" y="10000"/>
                </a:lnTo>
                <a:lnTo>
                  <a:pt x="8449" y="10000"/>
                </a:lnTo>
                <a:lnTo>
                  <a:pt x="8462" y="10000"/>
                </a:lnTo>
                <a:lnTo>
                  <a:pt x="8480" y="10000"/>
                </a:lnTo>
                <a:lnTo>
                  <a:pt x="8491" y="10000"/>
                </a:lnTo>
                <a:lnTo>
                  <a:pt x="8500" y="10000"/>
                </a:lnTo>
                <a:lnTo>
                  <a:pt x="8521" y="10000"/>
                </a:lnTo>
                <a:lnTo>
                  <a:pt x="8531" y="10000"/>
                </a:lnTo>
                <a:lnTo>
                  <a:pt x="8541" y="10000"/>
                </a:lnTo>
                <a:lnTo>
                  <a:pt x="8551" y="10000"/>
                </a:lnTo>
                <a:lnTo>
                  <a:pt x="9370" y="10000"/>
                </a:lnTo>
                <a:lnTo>
                  <a:pt x="9380" y="10000"/>
                </a:lnTo>
                <a:lnTo>
                  <a:pt x="9389" y="10000"/>
                </a:lnTo>
                <a:lnTo>
                  <a:pt x="9399" y="10000"/>
                </a:lnTo>
                <a:lnTo>
                  <a:pt x="9421" y="10000"/>
                </a:lnTo>
                <a:lnTo>
                  <a:pt x="9430" y="10000"/>
                </a:lnTo>
                <a:lnTo>
                  <a:pt x="9440" y="10000"/>
                </a:lnTo>
                <a:lnTo>
                  <a:pt x="9449" y="10000"/>
                </a:lnTo>
                <a:lnTo>
                  <a:pt x="9470" y="10000"/>
                </a:lnTo>
                <a:lnTo>
                  <a:pt x="9480" y="10000"/>
                </a:lnTo>
                <a:lnTo>
                  <a:pt x="9490" y="10000"/>
                </a:lnTo>
                <a:lnTo>
                  <a:pt x="9499" y="10000"/>
                </a:lnTo>
                <a:lnTo>
                  <a:pt x="9519" y="10000"/>
                </a:lnTo>
                <a:lnTo>
                  <a:pt x="9529" y="10000"/>
                </a:lnTo>
                <a:lnTo>
                  <a:pt x="9541" y="10000"/>
                </a:lnTo>
                <a:lnTo>
                  <a:pt x="9560" y="10000"/>
                </a:lnTo>
                <a:lnTo>
                  <a:pt x="9570" y="10000"/>
                </a:lnTo>
                <a:lnTo>
                  <a:pt x="9579" y="10000"/>
                </a:lnTo>
                <a:lnTo>
                  <a:pt x="9588" y="10000"/>
                </a:lnTo>
                <a:lnTo>
                  <a:pt x="9609" y="10000"/>
                </a:lnTo>
                <a:lnTo>
                  <a:pt x="25924" y="10000"/>
                </a:lnTo>
              </a:path>
            </a:pathLst>
          </a:custGeom>
          <a:noFill/>
          <a:ln w="19080">
            <a:solidFill>
              <a:srgbClr val="000000"/>
            </a:solidFill>
            <a:round/>
          </a:ln>
        </xdr:spPr>
        <xdr:style>
          <a:lnRef idx="0"/>
          <a:fillRef idx="0"/>
          <a:effectRef idx="0"/>
          <a:fontRef idx="minor"/>
        </xdr:style>
      </xdr:sp>
      <xdr:sp>
        <xdr:nvSpPr>
          <xdr:cNvPr id="2" name="TextBox 20"/>
          <xdr:cNvSpPr/>
        </xdr:nvSpPr>
        <xdr:spPr>
          <a:xfrm>
            <a:off x="1509840" y="285840"/>
            <a:ext cx="417744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Advancing Proteomics</a:t>
            </a:r>
            <a:endParaRPr b="0" lang="en-US" sz="800" spc="-1" strike="noStrike">
              <a:latin typeface="Times New Roman"/>
            </a:endParaRPr>
          </a:p>
        </xdr:txBody>
      </xdr:sp>
      <xdr:sp>
        <xdr:nvSpPr>
          <xdr:cNvPr id="3" name="TextBox 21"/>
          <xdr:cNvSpPr/>
        </xdr:nvSpPr>
        <xdr:spPr>
          <a:xfrm>
            <a:off x="1147320" y="57960"/>
            <a:ext cx="3211200" cy="284760"/>
          </a:xfrm>
          <a:prstGeom prst="rect">
            <a:avLst/>
          </a:prstGeom>
          <a:noFill/>
          <a:ln w="0">
            <a:noFill/>
          </a:ln>
        </xdr:spPr>
        <xdr:style>
          <a:lnRef idx="0"/>
          <a:fillRef idx="0"/>
          <a:effectRef idx="0"/>
          <a:fontRef idx="minor"/>
        </xdr:style>
        <xdr:txBody>
          <a:bodyPr lIns="0" rIns="0" tIns="0" bIns="0" anchor="ctr">
            <a:noAutofit/>
          </a:bodyPr>
          <a:p>
            <a:r>
              <a:rPr b="1" lang="en-US" sz="1800" spc="-1" strike="noStrike">
                <a:solidFill>
                  <a:srgbClr val="c0c0c0"/>
                </a:solidFill>
                <a:latin typeface="Times New Roman"/>
              </a:rPr>
              <a:t>UWPR</a:t>
            </a:r>
            <a:endParaRPr b="0" lang="en-US" sz="1800" spc="-1" strike="noStrike">
              <a:latin typeface="Times New Roman"/>
            </a:endParaRPr>
          </a:p>
        </xdr:txBody>
      </xdr:sp>
    </xdr:grpSp>
    <xdr:clientData/>
  </xdr:twoCellAnchor>
  <xdr:twoCellAnchor editAs="oneCell">
    <xdr:from>
      <xdr:col>0</xdr:col>
      <xdr:colOff>1177560</xdr:colOff>
      <xdr:row>74</xdr:row>
      <xdr:rowOff>57240</xdr:rowOff>
    </xdr:from>
    <xdr:to>
      <xdr:col>1</xdr:col>
      <xdr:colOff>1435320</xdr:colOff>
      <xdr:row>87</xdr:row>
      <xdr:rowOff>95400</xdr:rowOff>
    </xdr:to>
    <xdr:pic>
      <xdr:nvPicPr>
        <xdr:cNvPr id="4" name="Picture 9" descr=""/>
        <xdr:cNvPicPr/>
      </xdr:nvPicPr>
      <xdr:blipFill>
        <a:blip r:embed="rId1"/>
        <a:stretch/>
      </xdr:blipFill>
      <xdr:spPr>
        <a:xfrm>
          <a:off x="1177560" y="15211440"/>
          <a:ext cx="1475640" cy="2638440"/>
        </a:xfrm>
        <a:prstGeom prst="rect">
          <a:avLst/>
        </a:prstGeom>
        <a:ln w="0">
          <a:noFill/>
        </a:ln>
      </xdr:spPr>
    </xdr:pic>
    <xdr:clientData/>
  </xdr:twoCellAnchor>
  <xdr:twoCellAnchor editAs="oneCell">
    <xdr:from>
      <xdr:col>1</xdr:col>
      <xdr:colOff>1880640</xdr:colOff>
      <xdr:row>74</xdr:row>
      <xdr:rowOff>161640</xdr:rowOff>
    </xdr:from>
    <xdr:to>
      <xdr:col>16</xdr:col>
      <xdr:colOff>443160</xdr:colOff>
      <xdr:row>80</xdr:row>
      <xdr:rowOff>181080</xdr:rowOff>
    </xdr:to>
    <xdr:grpSp>
      <xdr:nvGrpSpPr>
        <xdr:cNvPr id="5" name="Group 12"/>
        <xdr:cNvGrpSpPr/>
      </xdr:nvGrpSpPr>
      <xdr:grpSpPr>
        <a:xfrm>
          <a:off x="3098520" y="15315840"/>
          <a:ext cx="13989240" cy="1219680"/>
          <a:chOff x="3098520" y="15315840"/>
          <a:chExt cx="13989240" cy="1219680"/>
        </a:xfrm>
      </xdr:grpSpPr>
      <xdr:pic>
        <xdr:nvPicPr>
          <xdr:cNvPr id="6" name="Picture 10" descr=""/>
          <xdr:cNvPicPr/>
        </xdr:nvPicPr>
        <xdr:blipFill>
          <a:blip r:embed="rId2"/>
          <a:srcRect l="0" t="0" r="0" b="90444"/>
          <a:stretch/>
        </xdr:blipFill>
        <xdr:spPr>
          <a:xfrm>
            <a:off x="3098520" y="15315840"/>
            <a:ext cx="13989240" cy="638280"/>
          </a:xfrm>
          <a:prstGeom prst="rect">
            <a:avLst/>
          </a:prstGeom>
          <a:ln w="0">
            <a:noFill/>
          </a:ln>
        </xdr:spPr>
      </xdr:pic>
      <xdr:pic>
        <xdr:nvPicPr>
          <xdr:cNvPr id="7" name="Picture 11" descr=""/>
          <xdr:cNvPicPr/>
        </xdr:nvPicPr>
        <xdr:blipFill>
          <a:blip r:embed="rId3"/>
          <a:srcRect l="0" t="74908" r="0" b="15541"/>
          <a:stretch/>
        </xdr:blipFill>
        <xdr:spPr>
          <a:xfrm>
            <a:off x="3098520" y="15897240"/>
            <a:ext cx="13989240" cy="638280"/>
          </a:xfrm>
          <a:prstGeom prst="rect">
            <a:avLst/>
          </a:prstGeom>
          <a:ln w="0">
            <a:noFill/>
          </a:ln>
        </xdr:spPr>
      </xdr:pic>
    </xdr:grpSp>
    <xdr:clientData/>
  </xdr:twoCellAnchor>
  <xdr:twoCellAnchor editAs="oneCell">
    <xdr:from>
      <xdr:col>0</xdr:col>
      <xdr:colOff>825480</xdr:colOff>
      <xdr:row>89</xdr:row>
      <xdr:rowOff>0</xdr:rowOff>
    </xdr:from>
    <xdr:to>
      <xdr:col>1</xdr:col>
      <xdr:colOff>1385640</xdr:colOff>
      <xdr:row>97</xdr:row>
      <xdr:rowOff>199800</xdr:rowOff>
    </xdr:to>
    <xdr:pic>
      <xdr:nvPicPr>
        <xdr:cNvPr id="8" name="Picture 13" descr=""/>
        <xdr:cNvPicPr/>
      </xdr:nvPicPr>
      <xdr:blipFill>
        <a:blip r:embed="rId4"/>
        <a:stretch/>
      </xdr:blipFill>
      <xdr:spPr>
        <a:xfrm>
          <a:off x="825480" y="18154800"/>
          <a:ext cx="1778040" cy="1800000"/>
        </a:xfrm>
        <a:prstGeom prst="rect">
          <a:avLst/>
        </a:prstGeom>
        <a:ln w="0">
          <a:noFill/>
        </a:ln>
      </xdr:spPr>
    </xdr:pic>
    <xdr:clientData/>
  </xdr:twoCellAnchor>
  <xdr:twoCellAnchor editAs="oneCell">
    <xdr:from>
      <xdr:col>1</xdr:col>
      <xdr:colOff>1830600</xdr:colOff>
      <xdr:row>89</xdr:row>
      <xdr:rowOff>38160</xdr:rowOff>
    </xdr:from>
    <xdr:to>
      <xdr:col>16</xdr:col>
      <xdr:colOff>10800</xdr:colOff>
      <xdr:row>95</xdr:row>
      <xdr:rowOff>86040</xdr:rowOff>
    </xdr:to>
    <xdr:grpSp>
      <xdr:nvGrpSpPr>
        <xdr:cNvPr id="9" name="Group 16"/>
        <xdr:cNvGrpSpPr/>
      </xdr:nvGrpSpPr>
      <xdr:grpSpPr>
        <a:xfrm>
          <a:off x="3048480" y="18192960"/>
          <a:ext cx="13606920" cy="1247760"/>
          <a:chOff x="3048480" y="18192960"/>
          <a:chExt cx="13606920" cy="1247760"/>
        </a:xfrm>
      </xdr:grpSpPr>
      <xdr:pic>
        <xdr:nvPicPr>
          <xdr:cNvPr id="10" name="Picture 14" descr=""/>
          <xdr:cNvPicPr/>
        </xdr:nvPicPr>
        <xdr:blipFill>
          <a:blip r:embed="rId5"/>
          <a:srcRect l="0" t="0" r="0" b="79533"/>
          <a:stretch/>
        </xdr:blipFill>
        <xdr:spPr>
          <a:xfrm>
            <a:off x="3048480" y="18192960"/>
            <a:ext cx="13606920" cy="1171800"/>
          </a:xfrm>
          <a:prstGeom prst="rect">
            <a:avLst/>
          </a:prstGeom>
          <a:ln w="0">
            <a:noFill/>
          </a:ln>
        </xdr:spPr>
      </xdr:pic>
      <xdr:pic>
        <xdr:nvPicPr>
          <xdr:cNvPr id="11" name="Picture 15" descr=""/>
          <xdr:cNvPicPr/>
        </xdr:nvPicPr>
        <xdr:blipFill>
          <a:blip r:embed="rId6"/>
          <a:srcRect l="17013" t="79879" r="0" b="9309"/>
          <a:stretch/>
        </xdr:blipFill>
        <xdr:spPr>
          <a:xfrm>
            <a:off x="5363280" y="18821520"/>
            <a:ext cx="11292120" cy="619200"/>
          </a:xfrm>
          <a:prstGeom prst="rect">
            <a:avLst/>
          </a:prstGeom>
          <a:ln w="0">
            <a:noFill/>
          </a:ln>
        </xdr:spPr>
      </xdr:pic>
    </xdr:grpSp>
    <xdr:clientData/>
  </xdr:twoCellAnchor>
  <xdr:twoCellAnchor editAs="oneCell">
    <xdr:from>
      <xdr:col>14</xdr:col>
      <xdr:colOff>261720</xdr:colOff>
      <xdr:row>27</xdr:row>
      <xdr:rowOff>47520</xdr:rowOff>
    </xdr:from>
    <xdr:to>
      <xdr:col>16</xdr:col>
      <xdr:colOff>212040</xdr:colOff>
      <xdr:row>31</xdr:row>
      <xdr:rowOff>161640</xdr:rowOff>
    </xdr:to>
    <xdr:pic>
      <xdr:nvPicPr>
        <xdr:cNvPr id="12" name="Picture 13" descr=""/>
        <xdr:cNvPicPr/>
      </xdr:nvPicPr>
      <xdr:blipFill>
        <a:blip r:embed="rId7"/>
        <a:stretch/>
      </xdr:blipFill>
      <xdr:spPr>
        <a:xfrm>
          <a:off x="15618600" y="5905440"/>
          <a:ext cx="1238040" cy="799920"/>
        </a:xfrm>
        <a:prstGeom prst="rect">
          <a:avLst/>
        </a:prstGeom>
        <a:ln w="0">
          <a:noFill/>
        </a:ln>
      </xdr:spPr>
    </xdr:pic>
    <xdr:clientData/>
  </xdr:twoCellAnchor>
  <xdr:twoCellAnchor editAs="oneCell">
    <xdr:from>
      <xdr:col>11</xdr:col>
      <xdr:colOff>100800</xdr:colOff>
      <xdr:row>24</xdr:row>
      <xdr:rowOff>47160</xdr:rowOff>
    </xdr:from>
    <xdr:to>
      <xdr:col>11</xdr:col>
      <xdr:colOff>634680</xdr:colOff>
      <xdr:row>30</xdr:row>
      <xdr:rowOff>66600</xdr:rowOff>
    </xdr:to>
    <xdr:pic>
      <xdr:nvPicPr>
        <xdr:cNvPr id="13" name="Picture 14" descr=""/>
        <xdr:cNvPicPr/>
      </xdr:nvPicPr>
      <xdr:blipFill>
        <a:blip r:embed="rId8"/>
        <a:stretch/>
      </xdr:blipFill>
      <xdr:spPr>
        <a:xfrm>
          <a:off x="13525920" y="5419440"/>
          <a:ext cx="533880" cy="990720"/>
        </a:xfrm>
        <a:prstGeom prst="rect">
          <a:avLst/>
        </a:prstGeom>
        <a:ln w="0">
          <a:noFill/>
        </a:ln>
      </xdr:spPr>
    </xdr:pic>
    <xdr:clientData/>
  </xdr:twoCellAnchor>
  <xdr:twoCellAnchor editAs="oneCell">
    <xdr:from>
      <xdr:col>9</xdr:col>
      <xdr:colOff>131040</xdr:colOff>
      <xdr:row>10</xdr:row>
      <xdr:rowOff>66240</xdr:rowOff>
    </xdr:from>
    <xdr:to>
      <xdr:col>9</xdr:col>
      <xdr:colOff>574920</xdr:colOff>
      <xdr:row>15</xdr:row>
      <xdr:rowOff>28800</xdr:rowOff>
    </xdr:to>
    <xdr:pic>
      <xdr:nvPicPr>
        <xdr:cNvPr id="14" name="Picture 15" descr=""/>
        <xdr:cNvPicPr/>
      </xdr:nvPicPr>
      <xdr:blipFill>
        <a:blip r:embed="rId9"/>
        <a:stretch/>
      </xdr:blipFill>
      <xdr:spPr>
        <a:xfrm>
          <a:off x="12006720" y="2676240"/>
          <a:ext cx="443880" cy="962640"/>
        </a:xfrm>
        <a:prstGeom prst="rect">
          <a:avLst/>
        </a:prstGeom>
        <a:ln w="0">
          <a:noFill/>
        </a:ln>
      </xdr:spPr>
    </xdr:pic>
    <xdr:clientData/>
  </xdr:twoCellAnchor>
  <xdr:twoCellAnchor editAs="oneCell">
    <xdr:from>
      <xdr:col>8</xdr:col>
      <xdr:colOff>90720</xdr:colOff>
      <xdr:row>24</xdr:row>
      <xdr:rowOff>18720</xdr:rowOff>
    </xdr:from>
    <xdr:to>
      <xdr:col>8</xdr:col>
      <xdr:colOff>534240</xdr:colOff>
      <xdr:row>30</xdr:row>
      <xdr:rowOff>9360</xdr:rowOff>
    </xdr:to>
    <xdr:pic>
      <xdr:nvPicPr>
        <xdr:cNvPr id="15" name="Picture 16" descr=""/>
        <xdr:cNvPicPr/>
      </xdr:nvPicPr>
      <xdr:blipFill>
        <a:blip r:embed="rId10"/>
        <a:stretch/>
      </xdr:blipFill>
      <xdr:spPr>
        <a:xfrm>
          <a:off x="11191680" y="5391000"/>
          <a:ext cx="443520" cy="961920"/>
        </a:xfrm>
        <a:prstGeom prst="rect">
          <a:avLst/>
        </a:prstGeom>
        <a:ln w="0">
          <a:noFill/>
        </a:ln>
      </xdr:spPr>
    </xdr:pic>
    <xdr:clientData/>
  </xdr:twoCellAnchor>
  <xdr:twoCellAnchor editAs="oneCell">
    <xdr:from>
      <xdr:col>9</xdr:col>
      <xdr:colOff>673920</xdr:colOff>
      <xdr:row>10</xdr:row>
      <xdr:rowOff>104400</xdr:rowOff>
    </xdr:from>
    <xdr:to>
      <xdr:col>11</xdr:col>
      <xdr:colOff>352800</xdr:colOff>
      <xdr:row>14</xdr:row>
      <xdr:rowOff>28800</xdr:rowOff>
    </xdr:to>
    <xdr:pic>
      <xdr:nvPicPr>
        <xdr:cNvPr id="16" name="Picture 17" descr=""/>
        <xdr:cNvPicPr/>
      </xdr:nvPicPr>
      <xdr:blipFill>
        <a:blip r:embed="rId11"/>
        <a:stretch/>
      </xdr:blipFill>
      <xdr:spPr>
        <a:xfrm>
          <a:off x="12549600" y="2714400"/>
          <a:ext cx="1228320" cy="724320"/>
        </a:xfrm>
        <a:prstGeom prst="rect">
          <a:avLst/>
        </a:prstGeom>
        <a:ln w="0">
          <a:noFill/>
        </a:ln>
      </xdr:spPr>
    </xdr:pic>
    <xdr:clientData/>
  </xdr:twoCellAnchor>
  <xdr:twoCellAnchor editAs="oneCell">
    <xdr:from>
      <xdr:col>8</xdr:col>
      <xdr:colOff>744480</xdr:colOff>
      <xdr:row>24</xdr:row>
      <xdr:rowOff>104760</xdr:rowOff>
    </xdr:from>
    <xdr:to>
      <xdr:col>10</xdr:col>
      <xdr:colOff>292320</xdr:colOff>
      <xdr:row>29</xdr:row>
      <xdr:rowOff>19080</xdr:rowOff>
    </xdr:to>
    <xdr:pic>
      <xdr:nvPicPr>
        <xdr:cNvPr id="17" name="Picture 18" descr=""/>
        <xdr:cNvPicPr/>
      </xdr:nvPicPr>
      <xdr:blipFill>
        <a:blip r:embed="rId12"/>
        <a:stretch/>
      </xdr:blipFill>
      <xdr:spPr>
        <a:xfrm>
          <a:off x="11845440" y="5477040"/>
          <a:ext cx="1228320" cy="723600"/>
        </a:xfrm>
        <a:prstGeom prst="rect">
          <a:avLst/>
        </a:prstGeom>
        <a:ln w="0">
          <a:noFill/>
        </a:ln>
      </xdr:spPr>
    </xdr:pic>
    <xdr:clientData/>
  </xdr:twoCellAnchor>
  <xdr:twoCellAnchor editAs="oneCell">
    <xdr:from>
      <xdr:col>19</xdr:col>
      <xdr:colOff>533160</xdr:colOff>
      <xdr:row>26</xdr:row>
      <xdr:rowOff>38160</xdr:rowOff>
    </xdr:from>
    <xdr:to>
      <xdr:col>21</xdr:col>
      <xdr:colOff>523800</xdr:colOff>
      <xdr:row>31</xdr:row>
      <xdr:rowOff>18720</xdr:rowOff>
    </xdr:to>
    <xdr:pic>
      <xdr:nvPicPr>
        <xdr:cNvPr id="18" name="Picture 19" descr=""/>
        <xdr:cNvPicPr/>
      </xdr:nvPicPr>
      <xdr:blipFill>
        <a:blip r:embed="rId13"/>
        <a:stretch/>
      </xdr:blipFill>
      <xdr:spPr>
        <a:xfrm>
          <a:off x="19109520" y="5734080"/>
          <a:ext cx="1278360" cy="828360"/>
        </a:xfrm>
        <a:prstGeom prst="rect">
          <a:avLst/>
        </a:prstGeom>
        <a:ln w="0">
          <a:noFill/>
        </a:ln>
      </xdr:spPr>
    </xdr:pic>
    <xdr:clientData/>
  </xdr:twoCellAnchor>
  <xdr:twoCellAnchor editAs="oneCell">
    <xdr:from>
      <xdr:col>13</xdr:col>
      <xdr:colOff>110880</xdr:colOff>
      <xdr:row>26</xdr:row>
      <xdr:rowOff>19080</xdr:rowOff>
    </xdr:from>
    <xdr:to>
      <xdr:col>13</xdr:col>
      <xdr:colOff>493560</xdr:colOff>
      <xdr:row>31</xdr:row>
      <xdr:rowOff>86040</xdr:rowOff>
    </xdr:to>
    <xdr:pic>
      <xdr:nvPicPr>
        <xdr:cNvPr id="19" name="Picture 20" descr=""/>
        <xdr:cNvPicPr/>
      </xdr:nvPicPr>
      <xdr:blipFill>
        <a:blip r:embed="rId14"/>
        <a:stretch/>
      </xdr:blipFill>
      <xdr:spPr>
        <a:xfrm>
          <a:off x="14823720" y="5715000"/>
          <a:ext cx="382680" cy="914760"/>
        </a:xfrm>
        <a:prstGeom prst="rect">
          <a:avLst/>
        </a:prstGeom>
        <a:ln w="0">
          <a:noFill/>
        </a:ln>
      </xdr:spPr>
    </xdr:pic>
    <xdr:clientData/>
  </xdr:twoCellAnchor>
  <xdr:twoCellAnchor editAs="oneCell">
    <xdr:from>
      <xdr:col>16</xdr:col>
      <xdr:colOff>402480</xdr:colOff>
      <xdr:row>23</xdr:row>
      <xdr:rowOff>104760</xdr:rowOff>
    </xdr:from>
    <xdr:to>
      <xdr:col>19</xdr:col>
      <xdr:colOff>252000</xdr:colOff>
      <xdr:row>32</xdr:row>
      <xdr:rowOff>95040</xdr:rowOff>
    </xdr:to>
    <xdr:pic>
      <xdr:nvPicPr>
        <xdr:cNvPr id="20" name="Picture 21" descr=""/>
        <xdr:cNvPicPr/>
      </xdr:nvPicPr>
      <xdr:blipFill>
        <a:blip r:embed="rId15"/>
        <a:stretch/>
      </xdr:blipFill>
      <xdr:spPr>
        <a:xfrm>
          <a:off x="17047080" y="5315040"/>
          <a:ext cx="1781280" cy="1523880"/>
        </a:xfrm>
        <a:prstGeom prst="rect">
          <a:avLst/>
        </a:prstGeom>
        <a:ln w="0">
          <a:noFill/>
        </a:ln>
      </xdr:spPr>
    </xdr:pic>
    <xdr:clientData/>
  </xdr:twoCellAnchor>
  <xdr:twoCellAnchor editAs="oneCell">
    <xdr:from>
      <xdr:col>22</xdr:col>
      <xdr:colOff>231120</xdr:colOff>
      <xdr:row>26</xdr:row>
      <xdr:rowOff>56880</xdr:rowOff>
    </xdr:from>
    <xdr:to>
      <xdr:col>24</xdr:col>
      <xdr:colOff>282240</xdr:colOff>
      <xdr:row>31</xdr:row>
      <xdr:rowOff>28800</xdr:rowOff>
    </xdr:to>
    <xdr:pic>
      <xdr:nvPicPr>
        <xdr:cNvPr id="21" name="Picture 22" descr=""/>
        <xdr:cNvPicPr/>
      </xdr:nvPicPr>
      <xdr:blipFill>
        <a:blip r:embed="rId16"/>
        <a:stretch/>
      </xdr:blipFill>
      <xdr:spPr>
        <a:xfrm>
          <a:off x="20739240" y="5752800"/>
          <a:ext cx="1338840" cy="81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960</xdr:rowOff>
    </xdr:from>
    <xdr:to>
      <xdr:col>5</xdr:col>
      <xdr:colOff>272160</xdr:colOff>
      <xdr:row>0</xdr:row>
      <xdr:rowOff>561240</xdr:rowOff>
    </xdr:to>
    <xdr:grpSp>
      <xdr:nvGrpSpPr>
        <xdr:cNvPr id="22" name="Group 5"/>
        <xdr:cNvGrpSpPr/>
      </xdr:nvGrpSpPr>
      <xdr:grpSpPr>
        <a:xfrm>
          <a:off x="0" y="57960"/>
          <a:ext cx="8113320" cy="503280"/>
          <a:chOff x="0" y="57960"/>
          <a:chExt cx="8113320" cy="503280"/>
        </a:xfrm>
      </xdr:grpSpPr>
      <xdr:sp>
        <xdr:nvSpPr>
          <xdr:cNvPr id="23" name="Freeform 6"/>
          <xdr:cNvSpPr/>
        </xdr:nvSpPr>
        <xdr:spPr>
          <a:xfrm>
            <a:off x="0" y="95760"/>
            <a:ext cx="8113320" cy="465480"/>
          </a:xfrm>
          <a:custGeom>
            <a:avLst/>
            <a:gdLst/>
            <a:ahLst/>
            <a:rect l="l" t="t" r="r" b="b"/>
            <a:pathLst>
              <a:path w="25924" h="10000">
                <a:moveTo>
                  <a:pt x="0" y="10000"/>
                </a:moveTo>
                <a:lnTo>
                  <a:pt x="19" y="10000"/>
                </a:lnTo>
                <a:lnTo>
                  <a:pt x="27" y="10000"/>
                </a:lnTo>
                <a:lnTo>
                  <a:pt x="39" y="10000"/>
                </a:lnTo>
                <a:lnTo>
                  <a:pt x="47" y="10000"/>
                </a:lnTo>
                <a:lnTo>
                  <a:pt x="68" y="10000"/>
                </a:lnTo>
                <a:lnTo>
                  <a:pt x="79" y="10000"/>
                </a:lnTo>
                <a:lnTo>
                  <a:pt x="89" y="10000"/>
                </a:lnTo>
                <a:lnTo>
                  <a:pt x="98" y="10000"/>
                </a:lnTo>
                <a:lnTo>
                  <a:pt x="119" y="10000"/>
                </a:lnTo>
                <a:lnTo>
                  <a:pt x="130" y="10000"/>
                </a:lnTo>
                <a:lnTo>
                  <a:pt x="137" y="10000"/>
                </a:lnTo>
                <a:lnTo>
                  <a:pt x="149" y="10000"/>
                </a:lnTo>
                <a:lnTo>
                  <a:pt x="169" y="10000"/>
                </a:lnTo>
                <a:lnTo>
                  <a:pt x="177" y="10000"/>
                </a:lnTo>
                <a:lnTo>
                  <a:pt x="189" y="10000"/>
                </a:lnTo>
                <a:lnTo>
                  <a:pt x="198" y="10000"/>
                </a:lnTo>
                <a:lnTo>
                  <a:pt x="218" y="10000"/>
                </a:lnTo>
                <a:lnTo>
                  <a:pt x="228" y="10000"/>
                </a:lnTo>
                <a:lnTo>
                  <a:pt x="237" y="10000"/>
                </a:lnTo>
                <a:lnTo>
                  <a:pt x="260" y="10000"/>
                </a:lnTo>
                <a:lnTo>
                  <a:pt x="371" y="10000"/>
                </a:lnTo>
                <a:lnTo>
                  <a:pt x="380" y="10000"/>
                </a:lnTo>
                <a:lnTo>
                  <a:pt x="390" y="10000"/>
                </a:lnTo>
                <a:lnTo>
                  <a:pt x="409" y="10000"/>
                </a:lnTo>
                <a:lnTo>
                  <a:pt x="418" y="10000"/>
                </a:lnTo>
                <a:lnTo>
                  <a:pt x="428" y="10000"/>
                </a:lnTo>
                <a:lnTo>
                  <a:pt x="439" y="10000"/>
                </a:lnTo>
                <a:lnTo>
                  <a:pt x="460" y="10000"/>
                </a:lnTo>
                <a:lnTo>
                  <a:pt x="469" y="10000"/>
                </a:lnTo>
                <a:lnTo>
                  <a:pt x="479" y="10000"/>
                </a:lnTo>
                <a:lnTo>
                  <a:pt x="490" y="10000"/>
                </a:lnTo>
                <a:lnTo>
                  <a:pt x="620" y="10000"/>
                </a:lnTo>
                <a:lnTo>
                  <a:pt x="629" y="10000"/>
                </a:lnTo>
                <a:lnTo>
                  <a:pt x="638" y="10000"/>
                </a:lnTo>
                <a:lnTo>
                  <a:pt x="658" y="10000"/>
                </a:lnTo>
                <a:lnTo>
                  <a:pt x="668" y="10000"/>
                </a:lnTo>
                <a:lnTo>
                  <a:pt x="678" y="10000"/>
                </a:lnTo>
                <a:lnTo>
                  <a:pt x="689" y="10000"/>
                </a:lnTo>
                <a:cubicBezTo>
                  <a:pt x="694" y="9995"/>
                  <a:pt x="702" y="9991"/>
                  <a:pt x="709" y="9986"/>
                </a:cubicBezTo>
                <a:cubicBezTo>
                  <a:pt x="711" y="9991"/>
                  <a:pt x="715" y="9995"/>
                  <a:pt x="718" y="10000"/>
                </a:cubicBezTo>
                <a:lnTo>
                  <a:pt x="729" y="10000"/>
                </a:lnTo>
                <a:lnTo>
                  <a:pt x="738" y="10000"/>
                </a:lnTo>
                <a:lnTo>
                  <a:pt x="759" y="10000"/>
                </a:lnTo>
                <a:lnTo>
                  <a:pt x="768" y="10000"/>
                </a:lnTo>
                <a:lnTo>
                  <a:pt x="778" y="10000"/>
                </a:lnTo>
                <a:lnTo>
                  <a:pt x="788" y="10000"/>
                </a:lnTo>
                <a:lnTo>
                  <a:pt x="808" y="10000"/>
                </a:lnTo>
                <a:lnTo>
                  <a:pt x="818" y="10000"/>
                </a:lnTo>
                <a:lnTo>
                  <a:pt x="829" y="10000"/>
                </a:lnTo>
                <a:lnTo>
                  <a:pt x="839" y="10000"/>
                </a:lnTo>
                <a:lnTo>
                  <a:pt x="859" y="10000"/>
                </a:lnTo>
                <a:lnTo>
                  <a:pt x="869" y="10000"/>
                </a:lnTo>
                <a:lnTo>
                  <a:pt x="880" y="10000"/>
                </a:lnTo>
                <a:lnTo>
                  <a:pt x="897" y="10000"/>
                </a:lnTo>
                <a:lnTo>
                  <a:pt x="908" y="10000"/>
                </a:lnTo>
                <a:lnTo>
                  <a:pt x="917" y="10000"/>
                </a:lnTo>
                <a:lnTo>
                  <a:pt x="927" y="10000"/>
                </a:lnTo>
                <a:lnTo>
                  <a:pt x="948" y="10000"/>
                </a:lnTo>
                <a:lnTo>
                  <a:pt x="959" y="10000"/>
                </a:lnTo>
                <a:lnTo>
                  <a:pt x="968" y="10000"/>
                </a:lnTo>
                <a:lnTo>
                  <a:pt x="978" y="10000"/>
                </a:lnTo>
                <a:lnTo>
                  <a:pt x="1000" y="10000"/>
                </a:lnTo>
                <a:lnTo>
                  <a:pt x="1010" y="10000"/>
                </a:lnTo>
                <a:lnTo>
                  <a:pt x="1019" y="10000"/>
                </a:lnTo>
                <a:lnTo>
                  <a:pt x="1028" y="10000"/>
                </a:lnTo>
                <a:lnTo>
                  <a:pt x="1049" y="10000"/>
                </a:lnTo>
                <a:lnTo>
                  <a:pt x="1059" y="10000"/>
                </a:lnTo>
                <a:lnTo>
                  <a:pt x="1070" y="10000"/>
                </a:lnTo>
                <a:lnTo>
                  <a:pt x="1168" y="10000"/>
                </a:lnTo>
                <a:lnTo>
                  <a:pt x="1179" y="10000"/>
                </a:lnTo>
                <a:lnTo>
                  <a:pt x="1200" y="10000"/>
                </a:lnTo>
                <a:lnTo>
                  <a:pt x="1209" y="10000"/>
                </a:lnTo>
                <a:lnTo>
                  <a:pt x="1219" y="10000"/>
                </a:lnTo>
                <a:lnTo>
                  <a:pt x="1228" y="10000"/>
                </a:lnTo>
                <a:lnTo>
                  <a:pt x="1249" y="10000"/>
                </a:lnTo>
                <a:lnTo>
                  <a:pt x="1260" y="10000"/>
                </a:lnTo>
                <a:lnTo>
                  <a:pt x="1267" y="10000"/>
                </a:lnTo>
                <a:lnTo>
                  <a:pt x="1279" y="10000"/>
                </a:lnTo>
                <a:lnTo>
                  <a:pt x="1298" y="10000"/>
                </a:lnTo>
                <a:lnTo>
                  <a:pt x="1310" y="10000"/>
                </a:lnTo>
                <a:lnTo>
                  <a:pt x="1318" y="10000"/>
                </a:lnTo>
                <a:lnTo>
                  <a:pt x="1330" y="10000"/>
                </a:lnTo>
                <a:lnTo>
                  <a:pt x="1349" y="10000"/>
                </a:lnTo>
                <a:lnTo>
                  <a:pt x="1358" y="10000"/>
                </a:lnTo>
                <a:lnTo>
                  <a:pt x="1370" y="10000"/>
                </a:lnTo>
                <a:lnTo>
                  <a:pt x="1378" y="10000"/>
                </a:lnTo>
                <a:lnTo>
                  <a:pt x="1397" y="10000"/>
                </a:lnTo>
                <a:lnTo>
                  <a:pt x="1409" y="10000"/>
                </a:lnTo>
                <a:lnTo>
                  <a:pt x="1417" y="10000"/>
                </a:lnTo>
                <a:lnTo>
                  <a:pt x="1440" y="10000"/>
                </a:lnTo>
                <a:lnTo>
                  <a:pt x="1448" y="10000"/>
                </a:lnTo>
                <a:lnTo>
                  <a:pt x="1459" y="10000"/>
                </a:lnTo>
                <a:lnTo>
                  <a:pt x="1468" y="10000"/>
                </a:lnTo>
                <a:lnTo>
                  <a:pt x="1488" y="10000"/>
                </a:lnTo>
                <a:lnTo>
                  <a:pt x="1500" y="10000"/>
                </a:lnTo>
                <a:lnTo>
                  <a:pt x="1508" y="10000"/>
                </a:lnTo>
                <a:lnTo>
                  <a:pt x="1518" y="10000"/>
                </a:lnTo>
                <a:lnTo>
                  <a:pt x="1537" y="10000"/>
                </a:lnTo>
                <a:lnTo>
                  <a:pt x="1548" y="10000"/>
                </a:lnTo>
                <a:lnTo>
                  <a:pt x="1557" y="10000"/>
                </a:lnTo>
                <a:lnTo>
                  <a:pt x="1569" y="10000"/>
                </a:lnTo>
                <a:lnTo>
                  <a:pt x="1588" y="10000"/>
                </a:lnTo>
                <a:lnTo>
                  <a:pt x="1598" y="10000"/>
                </a:lnTo>
                <a:lnTo>
                  <a:pt x="1609" y="10000"/>
                </a:lnTo>
                <a:lnTo>
                  <a:pt x="1621" y="10000"/>
                </a:lnTo>
                <a:lnTo>
                  <a:pt x="1640" y="10000"/>
                </a:lnTo>
                <a:cubicBezTo>
                  <a:pt x="1642" y="9995"/>
                  <a:pt x="1647" y="9991"/>
                  <a:pt x="1649" y="9986"/>
                </a:cubicBezTo>
                <a:cubicBezTo>
                  <a:pt x="1651" y="9991"/>
                  <a:pt x="1656" y="9995"/>
                  <a:pt x="1659" y="10000"/>
                </a:cubicBezTo>
                <a:lnTo>
                  <a:pt x="1668" y="10000"/>
                </a:lnTo>
                <a:lnTo>
                  <a:pt x="1689" y="10000"/>
                </a:lnTo>
                <a:lnTo>
                  <a:pt x="1700" y="10000"/>
                </a:lnTo>
                <a:cubicBezTo>
                  <a:pt x="1703" y="9991"/>
                  <a:pt x="1707" y="9982"/>
                  <a:pt x="1709" y="9973"/>
                </a:cubicBezTo>
                <a:cubicBezTo>
                  <a:pt x="1711" y="9964"/>
                  <a:pt x="1716" y="9955"/>
                  <a:pt x="1719" y="9946"/>
                </a:cubicBezTo>
                <a:lnTo>
                  <a:pt x="1739" y="9946"/>
                </a:lnTo>
                <a:cubicBezTo>
                  <a:pt x="1743" y="9932"/>
                  <a:pt x="1746" y="9919"/>
                  <a:pt x="1750" y="9905"/>
                </a:cubicBezTo>
                <a:cubicBezTo>
                  <a:pt x="1753" y="9932"/>
                  <a:pt x="1758" y="9959"/>
                  <a:pt x="1760" y="9986"/>
                </a:cubicBezTo>
                <a:cubicBezTo>
                  <a:pt x="1762" y="9896"/>
                  <a:pt x="1765" y="9805"/>
                  <a:pt x="1769" y="9715"/>
                </a:cubicBezTo>
                <a:cubicBezTo>
                  <a:pt x="1775" y="9638"/>
                  <a:pt x="1781" y="9562"/>
                  <a:pt x="1789" y="9485"/>
                </a:cubicBezTo>
                <a:cubicBezTo>
                  <a:pt x="1791" y="9476"/>
                  <a:pt x="1796" y="9467"/>
                  <a:pt x="1798" y="9458"/>
                </a:cubicBezTo>
                <a:cubicBezTo>
                  <a:pt x="1801" y="9539"/>
                  <a:pt x="1806" y="9621"/>
                  <a:pt x="1810" y="9702"/>
                </a:cubicBezTo>
                <a:cubicBezTo>
                  <a:pt x="1812" y="9314"/>
                  <a:pt x="1816" y="8925"/>
                  <a:pt x="1819" y="8537"/>
                </a:cubicBezTo>
                <a:cubicBezTo>
                  <a:pt x="1826" y="7602"/>
                  <a:pt x="1832" y="6667"/>
                  <a:pt x="1839" y="5732"/>
                </a:cubicBezTo>
                <a:cubicBezTo>
                  <a:pt x="1841" y="4571"/>
                  <a:pt x="1846" y="3410"/>
                  <a:pt x="1848" y="2249"/>
                </a:cubicBezTo>
                <a:cubicBezTo>
                  <a:pt x="1852" y="1499"/>
                  <a:pt x="1857" y="750"/>
                  <a:pt x="1859" y="0"/>
                </a:cubicBezTo>
                <a:cubicBezTo>
                  <a:pt x="1863" y="217"/>
                  <a:pt x="1866" y="433"/>
                  <a:pt x="1870" y="650"/>
                </a:cubicBezTo>
                <a:cubicBezTo>
                  <a:pt x="1877" y="1707"/>
                  <a:pt x="1883" y="2764"/>
                  <a:pt x="1890" y="3821"/>
                </a:cubicBezTo>
                <a:cubicBezTo>
                  <a:pt x="1892" y="4995"/>
                  <a:pt x="1895" y="6170"/>
                  <a:pt x="1899" y="7344"/>
                </a:cubicBezTo>
                <a:cubicBezTo>
                  <a:pt x="1901" y="7945"/>
                  <a:pt x="1905" y="8545"/>
                  <a:pt x="1909" y="9146"/>
                </a:cubicBezTo>
                <a:cubicBezTo>
                  <a:pt x="1916" y="9245"/>
                  <a:pt x="1922" y="9345"/>
                  <a:pt x="1928" y="9444"/>
                </a:cubicBezTo>
                <a:cubicBezTo>
                  <a:pt x="1931" y="9548"/>
                  <a:pt x="1936" y="9652"/>
                  <a:pt x="1939" y="9756"/>
                </a:cubicBezTo>
                <a:cubicBezTo>
                  <a:pt x="1942" y="9797"/>
                  <a:pt x="1946" y="9837"/>
                  <a:pt x="1949" y="9878"/>
                </a:cubicBezTo>
                <a:cubicBezTo>
                  <a:pt x="1951" y="9883"/>
                  <a:pt x="1956" y="9887"/>
                  <a:pt x="1958" y="9892"/>
                </a:cubicBezTo>
                <a:cubicBezTo>
                  <a:pt x="1967" y="9910"/>
                  <a:pt x="1972" y="9928"/>
                  <a:pt x="1978" y="9946"/>
                </a:cubicBezTo>
                <a:lnTo>
                  <a:pt x="1990" y="9946"/>
                </a:lnTo>
                <a:lnTo>
                  <a:pt x="1999" y="9973"/>
                </a:lnTo>
                <a:cubicBezTo>
                  <a:pt x="2002" y="9982"/>
                  <a:pt x="2006" y="9991"/>
                  <a:pt x="2010" y="10000"/>
                </a:cubicBezTo>
                <a:lnTo>
                  <a:pt x="2028" y="10000"/>
                </a:lnTo>
                <a:cubicBezTo>
                  <a:pt x="2031" y="9995"/>
                  <a:pt x="2035" y="9991"/>
                  <a:pt x="2037" y="9986"/>
                </a:cubicBezTo>
                <a:cubicBezTo>
                  <a:pt x="2041" y="9991"/>
                  <a:pt x="2046" y="9995"/>
                  <a:pt x="2048" y="10000"/>
                </a:cubicBezTo>
                <a:lnTo>
                  <a:pt x="2058" y="10000"/>
                </a:lnTo>
                <a:lnTo>
                  <a:pt x="2079" y="10000"/>
                </a:lnTo>
                <a:cubicBezTo>
                  <a:pt x="2082" y="9995"/>
                  <a:pt x="2086" y="9991"/>
                  <a:pt x="2088" y="9986"/>
                </a:cubicBezTo>
                <a:cubicBezTo>
                  <a:pt x="2090" y="9991"/>
                  <a:pt x="2097" y="9995"/>
                  <a:pt x="2099" y="10000"/>
                </a:cubicBezTo>
                <a:lnTo>
                  <a:pt x="2108" y="10000"/>
                </a:lnTo>
                <a:lnTo>
                  <a:pt x="2129" y="10000"/>
                </a:lnTo>
                <a:lnTo>
                  <a:pt x="2139" y="10000"/>
                </a:lnTo>
                <a:lnTo>
                  <a:pt x="2148" y="10000"/>
                </a:lnTo>
                <a:lnTo>
                  <a:pt x="2158" y="10000"/>
                </a:lnTo>
                <a:lnTo>
                  <a:pt x="2178" y="10000"/>
                </a:lnTo>
                <a:lnTo>
                  <a:pt x="2187" y="10000"/>
                </a:lnTo>
                <a:lnTo>
                  <a:pt x="2199" y="10000"/>
                </a:lnTo>
                <a:lnTo>
                  <a:pt x="2209" y="10000"/>
                </a:lnTo>
                <a:lnTo>
                  <a:pt x="2230" y="10000"/>
                </a:lnTo>
                <a:lnTo>
                  <a:pt x="2239" y="10000"/>
                </a:lnTo>
                <a:lnTo>
                  <a:pt x="2250" y="10000"/>
                </a:lnTo>
                <a:lnTo>
                  <a:pt x="2260" y="10000"/>
                </a:lnTo>
                <a:lnTo>
                  <a:pt x="2279" y="10000"/>
                </a:lnTo>
                <a:lnTo>
                  <a:pt x="2289" y="10000"/>
                </a:lnTo>
                <a:lnTo>
                  <a:pt x="2298" y="10000"/>
                </a:lnTo>
                <a:lnTo>
                  <a:pt x="2310" y="10000"/>
                </a:lnTo>
                <a:lnTo>
                  <a:pt x="2329" y="10000"/>
                </a:lnTo>
                <a:lnTo>
                  <a:pt x="2341" y="10000"/>
                </a:lnTo>
                <a:lnTo>
                  <a:pt x="2349" y="10000"/>
                </a:lnTo>
                <a:lnTo>
                  <a:pt x="2370" y="10000"/>
                </a:lnTo>
                <a:lnTo>
                  <a:pt x="2380" y="10000"/>
                </a:lnTo>
                <a:lnTo>
                  <a:pt x="2390" y="10000"/>
                </a:lnTo>
                <a:lnTo>
                  <a:pt x="2399" y="10000"/>
                </a:lnTo>
                <a:lnTo>
                  <a:pt x="2419" y="10000"/>
                </a:lnTo>
                <a:lnTo>
                  <a:pt x="2427" y="10000"/>
                </a:lnTo>
                <a:lnTo>
                  <a:pt x="2440" y="10000"/>
                </a:lnTo>
                <a:lnTo>
                  <a:pt x="2448" y="10000"/>
                </a:lnTo>
                <a:lnTo>
                  <a:pt x="2469" y="10000"/>
                </a:lnTo>
                <a:lnTo>
                  <a:pt x="2479" y="10000"/>
                </a:lnTo>
                <a:lnTo>
                  <a:pt x="2490" y="10000"/>
                </a:lnTo>
                <a:lnTo>
                  <a:pt x="2500" y="10000"/>
                </a:lnTo>
                <a:lnTo>
                  <a:pt x="2520" y="10000"/>
                </a:lnTo>
                <a:lnTo>
                  <a:pt x="2529" y="10000"/>
                </a:lnTo>
                <a:lnTo>
                  <a:pt x="2537" y="10000"/>
                </a:lnTo>
                <a:lnTo>
                  <a:pt x="2549" y="10000"/>
                </a:lnTo>
                <a:lnTo>
                  <a:pt x="2570" y="10000"/>
                </a:lnTo>
                <a:lnTo>
                  <a:pt x="2578" y="10000"/>
                </a:lnTo>
                <a:lnTo>
                  <a:pt x="2589" y="10000"/>
                </a:lnTo>
                <a:lnTo>
                  <a:pt x="2599" y="10000"/>
                </a:lnTo>
                <a:lnTo>
                  <a:pt x="2618" y="10000"/>
                </a:lnTo>
                <a:lnTo>
                  <a:pt x="2630" y="10000"/>
                </a:lnTo>
                <a:lnTo>
                  <a:pt x="2640" y="10000"/>
                </a:lnTo>
                <a:lnTo>
                  <a:pt x="2648" y="10000"/>
                </a:lnTo>
                <a:lnTo>
                  <a:pt x="2667" y="10000"/>
                </a:lnTo>
                <a:lnTo>
                  <a:pt x="2679" y="10000"/>
                </a:lnTo>
                <a:lnTo>
                  <a:pt x="2687" y="10000"/>
                </a:lnTo>
                <a:lnTo>
                  <a:pt x="2699" y="10000"/>
                </a:lnTo>
                <a:lnTo>
                  <a:pt x="2719" y="10000"/>
                </a:lnTo>
                <a:lnTo>
                  <a:pt x="2729" y="10000"/>
                </a:lnTo>
                <a:lnTo>
                  <a:pt x="2739" y="10000"/>
                </a:lnTo>
                <a:cubicBezTo>
                  <a:pt x="2746" y="9995"/>
                  <a:pt x="2753" y="9991"/>
                  <a:pt x="2759" y="9986"/>
                </a:cubicBezTo>
                <a:cubicBezTo>
                  <a:pt x="2762" y="9991"/>
                  <a:pt x="2766" y="9995"/>
                  <a:pt x="2769" y="10000"/>
                </a:cubicBezTo>
                <a:lnTo>
                  <a:pt x="2777" y="10000"/>
                </a:lnTo>
                <a:lnTo>
                  <a:pt x="2788" y="10000"/>
                </a:lnTo>
                <a:lnTo>
                  <a:pt x="2809" y="10000"/>
                </a:lnTo>
                <a:lnTo>
                  <a:pt x="2818" y="9973"/>
                </a:lnTo>
                <a:cubicBezTo>
                  <a:pt x="2821" y="9968"/>
                  <a:pt x="2824" y="9964"/>
                  <a:pt x="2829" y="9959"/>
                </a:cubicBezTo>
                <a:cubicBezTo>
                  <a:pt x="2831" y="9955"/>
                  <a:pt x="2836" y="9950"/>
                  <a:pt x="2839" y="9946"/>
                </a:cubicBezTo>
                <a:cubicBezTo>
                  <a:pt x="2846" y="9950"/>
                  <a:pt x="2851" y="9955"/>
                  <a:pt x="2860" y="9959"/>
                </a:cubicBezTo>
                <a:cubicBezTo>
                  <a:pt x="2863" y="9946"/>
                  <a:pt x="2867" y="9932"/>
                  <a:pt x="2870" y="9919"/>
                </a:cubicBezTo>
                <a:cubicBezTo>
                  <a:pt x="2873" y="9856"/>
                  <a:pt x="2877" y="9792"/>
                  <a:pt x="2880" y="9729"/>
                </a:cubicBezTo>
                <a:cubicBezTo>
                  <a:pt x="2882" y="9688"/>
                  <a:pt x="2888" y="9648"/>
                  <a:pt x="2890" y="9607"/>
                </a:cubicBezTo>
                <a:cubicBezTo>
                  <a:pt x="2897" y="9634"/>
                  <a:pt x="2903" y="9661"/>
                  <a:pt x="2908" y="9688"/>
                </a:cubicBezTo>
                <a:cubicBezTo>
                  <a:pt x="2910" y="9647"/>
                  <a:pt x="2917" y="9607"/>
                  <a:pt x="2919" y="9566"/>
                </a:cubicBezTo>
                <a:cubicBezTo>
                  <a:pt x="2923" y="9092"/>
                  <a:pt x="2926" y="8618"/>
                  <a:pt x="2928" y="8144"/>
                </a:cubicBezTo>
                <a:cubicBezTo>
                  <a:pt x="2932" y="7362"/>
                  <a:pt x="2935" y="6581"/>
                  <a:pt x="2941" y="5799"/>
                </a:cubicBezTo>
                <a:cubicBezTo>
                  <a:pt x="2946" y="5045"/>
                  <a:pt x="2952" y="4291"/>
                  <a:pt x="2959" y="3537"/>
                </a:cubicBezTo>
                <a:cubicBezTo>
                  <a:pt x="2962" y="3302"/>
                  <a:pt x="2968" y="3067"/>
                  <a:pt x="2970" y="2832"/>
                </a:cubicBezTo>
                <a:cubicBezTo>
                  <a:pt x="2972" y="3311"/>
                  <a:pt x="2977" y="3789"/>
                  <a:pt x="2979" y="4268"/>
                </a:cubicBezTo>
                <a:cubicBezTo>
                  <a:pt x="2983" y="5126"/>
                  <a:pt x="2987" y="5985"/>
                  <a:pt x="2989" y="6843"/>
                </a:cubicBezTo>
                <a:cubicBezTo>
                  <a:pt x="2997" y="7525"/>
                  <a:pt x="3002" y="8207"/>
                  <a:pt x="3010" y="8889"/>
                </a:cubicBezTo>
                <a:cubicBezTo>
                  <a:pt x="3012" y="9097"/>
                  <a:pt x="3016" y="9304"/>
                  <a:pt x="3020" y="9512"/>
                </a:cubicBezTo>
                <a:cubicBezTo>
                  <a:pt x="3023" y="9575"/>
                  <a:pt x="3026" y="9639"/>
                  <a:pt x="3029" y="9702"/>
                </a:cubicBezTo>
                <a:cubicBezTo>
                  <a:pt x="3031" y="9761"/>
                  <a:pt x="3036" y="9819"/>
                  <a:pt x="3038" y="9878"/>
                </a:cubicBezTo>
                <a:cubicBezTo>
                  <a:pt x="3046" y="9892"/>
                  <a:pt x="3053" y="9905"/>
                  <a:pt x="3059" y="9919"/>
                </a:cubicBezTo>
                <a:lnTo>
                  <a:pt x="3068" y="9946"/>
                </a:lnTo>
                <a:lnTo>
                  <a:pt x="3080" y="9973"/>
                </a:lnTo>
                <a:cubicBezTo>
                  <a:pt x="3082" y="9977"/>
                  <a:pt x="3086" y="9982"/>
                  <a:pt x="3089" y="9986"/>
                </a:cubicBezTo>
                <a:cubicBezTo>
                  <a:pt x="3097" y="9991"/>
                  <a:pt x="3103" y="9995"/>
                  <a:pt x="3109" y="10000"/>
                </a:cubicBezTo>
                <a:lnTo>
                  <a:pt x="3119" y="10000"/>
                </a:lnTo>
                <a:lnTo>
                  <a:pt x="3130" y="10000"/>
                </a:lnTo>
                <a:lnTo>
                  <a:pt x="3150" y="10000"/>
                </a:lnTo>
                <a:lnTo>
                  <a:pt x="3158" y="10000"/>
                </a:lnTo>
                <a:lnTo>
                  <a:pt x="3168" y="10000"/>
                </a:lnTo>
                <a:lnTo>
                  <a:pt x="3178" y="10000"/>
                </a:lnTo>
                <a:lnTo>
                  <a:pt x="3198" y="10000"/>
                </a:lnTo>
                <a:lnTo>
                  <a:pt x="3210" y="10000"/>
                </a:lnTo>
                <a:lnTo>
                  <a:pt x="3218" y="10000"/>
                </a:lnTo>
                <a:lnTo>
                  <a:pt x="3230" y="10000"/>
                </a:lnTo>
                <a:lnTo>
                  <a:pt x="3249" y="10000"/>
                </a:lnTo>
                <a:lnTo>
                  <a:pt x="3260" y="10000"/>
                </a:lnTo>
                <a:lnTo>
                  <a:pt x="3269" y="10000"/>
                </a:lnTo>
                <a:lnTo>
                  <a:pt x="3278" y="10000"/>
                </a:lnTo>
                <a:lnTo>
                  <a:pt x="3299" y="10000"/>
                </a:lnTo>
                <a:lnTo>
                  <a:pt x="3308" y="10000"/>
                </a:lnTo>
                <a:lnTo>
                  <a:pt x="3320" y="10000"/>
                </a:lnTo>
                <a:lnTo>
                  <a:pt x="3328" y="10000"/>
                </a:lnTo>
                <a:lnTo>
                  <a:pt x="3348" y="10000"/>
                </a:lnTo>
                <a:lnTo>
                  <a:pt x="3358" y="10000"/>
                </a:lnTo>
                <a:lnTo>
                  <a:pt x="3368" y="10000"/>
                </a:lnTo>
                <a:lnTo>
                  <a:pt x="3378" y="10000"/>
                </a:lnTo>
                <a:lnTo>
                  <a:pt x="3399" y="10000"/>
                </a:lnTo>
                <a:lnTo>
                  <a:pt x="3408" y="10000"/>
                </a:lnTo>
                <a:lnTo>
                  <a:pt x="3418" y="10000"/>
                </a:lnTo>
                <a:lnTo>
                  <a:pt x="3429" y="10000"/>
                </a:lnTo>
                <a:lnTo>
                  <a:pt x="3450" y="10000"/>
                </a:lnTo>
                <a:lnTo>
                  <a:pt x="3458" y="10000"/>
                </a:lnTo>
                <a:lnTo>
                  <a:pt x="3469" y="10000"/>
                </a:lnTo>
                <a:lnTo>
                  <a:pt x="3489" y="10000"/>
                </a:lnTo>
                <a:lnTo>
                  <a:pt x="3500" y="10000"/>
                </a:lnTo>
                <a:lnTo>
                  <a:pt x="3510" y="10000"/>
                </a:lnTo>
                <a:lnTo>
                  <a:pt x="3522" y="10000"/>
                </a:lnTo>
                <a:lnTo>
                  <a:pt x="3539" y="10000"/>
                </a:lnTo>
                <a:lnTo>
                  <a:pt x="3549" y="10000"/>
                </a:lnTo>
                <a:lnTo>
                  <a:pt x="3560" y="10000"/>
                </a:lnTo>
                <a:lnTo>
                  <a:pt x="3569" y="10000"/>
                </a:lnTo>
                <a:lnTo>
                  <a:pt x="3589" y="10000"/>
                </a:lnTo>
                <a:lnTo>
                  <a:pt x="3600" y="10000"/>
                </a:lnTo>
                <a:lnTo>
                  <a:pt x="3609" y="10000"/>
                </a:lnTo>
                <a:lnTo>
                  <a:pt x="3619" y="10000"/>
                </a:lnTo>
                <a:lnTo>
                  <a:pt x="3640" y="10000"/>
                </a:lnTo>
                <a:lnTo>
                  <a:pt x="3650" y="10000"/>
                </a:lnTo>
                <a:lnTo>
                  <a:pt x="3659" y="10000"/>
                </a:lnTo>
                <a:lnTo>
                  <a:pt x="3668" y="10000"/>
                </a:lnTo>
                <a:lnTo>
                  <a:pt x="3688" y="10000"/>
                </a:lnTo>
                <a:lnTo>
                  <a:pt x="3699" y="10000"/>
                </a:lnTo>
                <a:lnTo>
                  <a:pt x="3710" y="10000"/>
                </a:lnTo>
                <a:lnTo>
                  <a:pt x="3719" y="10000"/>
                </a:lnTo>
                <a:lnTo>
                  <a:pt x="3739" y="10000"/>
                </a:lnTo>
                <a:lnTo>
                  <a:pt x="3749" y="10000"/>
                </a:lnTo>
                <a:lnTo>
                  <a:pt x="3761" y="10000"/>
                </a:lnTo>
                <a:lnTo>
                  <a:pt x="3779" y="10000"/>
                </a:lnTo>
                <a:lnTo>
                  <a:pt x="3789" y="10000"/>
                </a:lnTo>
                <a:lnTo>
                  <a:pt x="3798" y="10000"/>
                </a:lnTo>
                <a:lnTo>
                  <a:pt x="3808" y="10000"/>
                </a:lnTo>
                <a:lnTo>
                  <a:pt x="3829" y="10000"/>
                </a:lnTo>
                <a:lnTo>
                  <a:pt x="3840" y="10000"/>
                </a:lnTo>
                <a:lnTo>
                  <a:pt x="3849" y="10000"/>
                </a:lnTo>
                <a:lnTo>
                  <a:pt x="3859" y="10000"/>
                </a:lnTo>
                <a:lnTo>
                  <a:pt x="3879" y="10000"/>
                </a:lnTo>
                <a:lnTo>
                  <a:pt x="3890" y="10000"/>
                </a:lnTo>
                <a:lnTo>
                  <a:pt x="3900" y="10000"/>
                </a:lnTo>
                <a:lnTo>
                  <a:pt x="3908" y="10000"/>
                </a:lnTo>
                <a:cubicBezTo>
                  <a:pt x="3915" y="9995"/>
                  <a:pt x="3921" y="9991"/>
                  <a:pt x="3928" y="9986"/>
                </a:cubicBezTo>
                <a:cubicBezTo>
                  <a:pt x="3931" y="9982"/>
                  <a:pt x="3935" y="9977"/>
                  <a:pt x="3938" y="9973"/>
                </a:cubicBezTo>
                <a:lnTo>
                  <a:pt x="3949" y="9973"/>
                </a:lnTo>
                <a:cubicBezTo>
                  <a:pt x="3952" y="9982"/>
                  <a:pt x="3956" y="9991"/>
                  <a:pt x="3959" y="10000"/>
                </a:cubicBezTo>
                <a:cubicBezTo>
                  <a:pt x="3965" y="9977"/>
                  <a:pt x="3972" y="9955"/>
                  <a:pt x="3978" y="9932"/>
                </a:cubicBezTo>
                <a:cubicBezTo>
                  <a:pt x="3982" y="9905"/>
                  <a:pt x="3986" y="9878"/>
                  <a:pt x="3988" y="9851"/>
                </a:cubicBezTo>
                <a:cubicBezTo>
                  <a:pt x="3991" y="9846"/>
                  <a:pt x="3996" y="9842"/>
                  <a:pt x="3999" y="9837"/>
                </a:cubicBezTo>
                <a:cubicBezTo>
                  <a:pt x="4003" y="9855"/>
                  <a:pt x="4006" y="9874"/>
                  <a:pt x="4010" y="9892"/>
                </a:cubicBezTo>
                <a:cubicBezTo>
                  <a:pt x="4015" y="9783"/>
                  <a:pt x="4022" y="9675"/>
                  <a:pt x="4030" y="9566"/>
                </a:cubicBezTo>
                <a:cubicBezTo>
                  <a:pt x="4032" y="9304"/>
                  <a:pt x="4035" y="9042"/>
                  <a:pt x="4038" y="8780"/>
                </a:cubicBezTo>
                <a:cubicBezTo>
                  <a:pt x="4040" y="8450"/>
                  <a:pt x="4044" y="8121"/>
                  <a:pt x="4049" y="7791"/>
                </a:cubicBezTo>
                <a:cubicBezTo>
                  <a:pt x="4051" y="7583"/>
                  <a:pt x="4056" y="7376"/>
                  <a:pt x="4058" y="7168"/>
                </a:cubicBezTo>
                <a:cubicBezTo>
                  <a:pt x="4065" y="7231"/>
                  <a:pt x="4071" y="7295"/>
                  <a:pt x="4079" y="7358"/>
                </a:cubicBezTo>
                <a:cubicBezTo>
                  <a:pt x="4081" y="7661"/>
                  <a:pt x="4085" y="7963"/>
                  <a:pt x="4088" y="8266"/>
                </a:cubicBezTo>
                <a:cubicBezTo>
                  <a:pt x="4092" y="8596"/>
                  <a:pt x="4096" y="8925"/>
                  <a:pt x="4099" y="9255"/>
                </a:cubicBezTo>
                <a:cubicBezTo>
                  <a:pt x="4107" y="9422"/>
                  <a:pt x="4114" y="9589"/>
                  <a:pt x="4119" y="9756"/>
                </a:cubicBezTo>
                <a:lnTo>
                  <a:pt x="4131" y="9837"/>
                </a:lnTo>
                <a:cubicBezTo>
                  <a:pt x="4133" y="9864"/>
                  <a:pt x="4137" y="9892"/>
                  <a:pt x="4141" y="9919"/>
                </a:cubicBezTo>
                <a:cubicBezTo>
                  <a:pt x="4143" y="9932"/>
                  <a:pt x="4148" y="9946"/>
                  <a:pt x="4150" y="9959"/>
                </a:cubicBezTo>
                <a:cubicBezTo>
                  <a:pt x="4156" y="9964"/>
                  <a:pt x="4163" y="9968"/>
                  <a:pt x="4169" y="9973"/>
                </a:cubicBezTo>
                <a:cubicBezTo>
                  <a:pt x="4171" y="9977"/>
                  <a:pt x="4175" y="9982"/>
                  <a:pt x="4179" y="9986"/>
                </a:cubicBezTo>
                <a:lnTo>
                  <a:pt x="4189" y="9986"/>
                </a:lnTo>
                <a:cubicBezTo>
                  <a:pt x="4192" y="9991"/>
                  <a:pt x="4196" y="9995"/>
                  <a:pt x="4199" y="10000"/>
                </a:cubicBezTo>
                <a:lnTo>
                  <a:pt x="4219" y="10000"/>
                </a:lnTo>
                <a:lnTo>
                  <a:pt x="4229" y="10000"/>
                </a:lnTo>
                <a:lnTo>
                  <a:pt x="4240" y="10000"/>
                </a:lnTo>
                <a:lnTo>
                  <a:pt x="4249" y="10000"/>
                </a:lnTo>
                <a:lnTo>
                  <a:pt x="4270" y="10000"/>
                </a:lnTo>
                <a:lnTo>
                  <a:pt x="4280" y="10000"/>
                </a:lnTo>
                <a:lnTo>
                  <a:pt x="4567" y="10000"/>
                </a:lnTo>
                <a:lnTo>
                  <a:pt x="4580" y="10000"/>
                </a:lnTo>
                <a:lnTo>
                  <a:pt x="4588" y="10000"/>
                </a:lnTo>
                <a:lnTo>
                  <a:pt x="4610" y="10000"/>
                </a:lnTo>
                <a:lnTo>
                  <a:pt x="4618" y="10000"/>
                </a:lnTo>
                <a:lnTo>
                  <a:pt x="4630" y="10000"/>
                </a:lnTo>
                <a:lnTo>
                  <a:pt x="4650" y="10000"/>
                </a:lnTo>
                <a:lnTo>
                  <a:pt x="4658" y="10000"/>
                </a:lnTo>
                <a:lnTo>
                  <a:pt x="4669" y="10000"/>
                </a:lnTo>
                <a:lnTo>
                  <a:pt x="4677" y="10000"/>
                </a:lnTo>
                <a:lnTo>
                  <a:pt x="4697" y="10000"/>
                </a:lnTo>
                <a:lnTo>
                  <a:pt x="4709" y="10000"/>
                </a:lnTo>
                <a:lnTo>
                  <a:pt x="4720" y="10000"/>
                </a:lnTo>
                <a:lnTo>
                  <a:pt x="4729" y="10000"/>
                </a:lnTo>
                <a:lnTo>
                  <a:pt x="4749" y="10000"/>
                </a:lnTo>
                <a:lnTo>
                  <a:pt x="4762" y="10000"/>
                </a:lnTo>
                <a:lnTo>
                  <a:pt x="4770" y="10000"/>
                </a:lnTo>
                <a:lnTo>
                  <a:pt x="4781" y="10000"/>
                </a:lnTo>
                <a:lnTo>
                  <a:pt x="4799" y="10000"/>
                </a:lnTo>
                <a:lnTo>
                  <a:pt x="4808" y="10000"/>
                </a:lnTo>
                <a:lnTo>
                  <a:pt x="4820" y="10000"/>
                </a:lnTo>
                <a:lnTo>
                  <a:pt x="4919" y="10000"/>
                </a:lnTo>
                <a:lnTo>
                  <a:pt x="4938" y="10000"/>
                </a:lnTo>
                <a:lnTo>
                  <a:pt x="4950" y="10000"/>
                </a:lnTo>
                <a:lnTo>
                  <a:pt x="4960" y="10000"/>
                </a:lnTo>
                <a:lnTo>
                  <a:pt x="4969" y="10000"/>
                </a:lnTo>
                <a:lnTo>
                  <a:pt x="4989" y="10000"/>
                </a:lnTo>
                <a:lnTo>
                  <a:pt x="4999" y="10000"/>
                </a:lnTo>
                <a:lnTo>
                  <a:pt x="5010" y="10000"/>
                </a:lnTo>
                <a:lnTo>
                  <a:pt x="5019" y="10000"/>
                </a:lnTo>
                <a:lnTo>
                  <a:pt x="5038" y="10000"/>
                </a:lnTo>
                <a:lnTo>
                  <a:pt x="5048" y="10000"/>
                </a:lnTo>
                <a:lnTo>
                  <a:pt x="5059" y="10000"/>
                </a:lnTo>
                <a:cubicBezTo>
                  <a:pt x="5062" y="9995"/>
                  <a:pt x="5065" y="9991"/>
                  <a:pt x="5069" y="9986"/>
                </a:cubicBezTo>
                <a:cubicBezTo>
                  <a:pt x="5075" y="9977"/>
                  <a:pt x="5082" y="9968"/>
                  <a:pt x="5090" y="9959"/>
                </a:cubicBezTo>
                <a:lnTo>
                  <a:pt x="5099" y="9959"/>
                </a:lnTo>
                <a:cubicBezTo>
                  <a:pt x="5101" y="9964"/>
                  <a:pt x="5107" y="9968"/>
                  <a:pt x="5109" y="9973"/>
                </a:cubicBezTo>
                <a:cubicBezTo>
                  <a:pt x="5112" y="9959"/>
                  <a:pt x="5117" y="9946"/>
                  <a:pt x="5119" y="9932"/>
                </a:cubicBezTo>
                <a:cubicBezTo>
                  <a:pt x="5126" y="9878"/>
                  <a:pt x="5134" y="9824"/>
                  <a:pt x="5140" y="9770"/>
                </a:cubicBezTo>
                <a:cubicBezTo>
                  <a:pt x="5143" y="9689"/>
                  <a:pt x="5146" y="9607"/>
                  <a:pt x="5149" y="9526"/>
                </a:cubicBezTo>
                <a:cubicBezTo>
                  <a:pt x="5152" y="9458"/>
                  <a:pt x="5158" y="9390"/>
                  <a:pt x="5160" y="9322"/>
                </a:cubicBezTo>
                <a:lnTo>
                  <a:pt x="5178" y="9295"/>
                </a:lnTo>
                <a:cubicBezTo>
                  <a:pt x="5181" y="9354"/>
                  <a:pt x="5186" y="9413"/>
                  <a:pt x="5188" y="9472"/>
                </a:cubicBezTo>
                <a:cubicBezTo>
                  <a:pt x="5192" y="9553"/>
                  <a:pt x="5195" y="9634"/>
                  <a:pt x="5198" y="9715"/>
                </a:cubicBezTo>
                <a:cubicBezTo>
                  <a:pt x="5202" y="9778"/>
                  <a:pt x="5205" y="9842"/>
                  <a:pt x="5210" y="9905"/>
                </a:cubicBezTo>
                <a:cubicBezTo>
                  <a:pt x="5216" y="9919"/>
                  <a:pt x="5221" y="9932"/>
                  <a:pt x="5229" y="9946"/>
                </a:cubicBezTo>
                <a:cubicBezTo>
                  <a:pt x="5231" y="9955"/>
                  <a:pt x="5237" y="9964"/>
                  <a:pt x="5239" y="9973"/>
                </a:cubicBezTo>
                <a:cubicBezTo>
                  <a:pt x="5241" y="9977"/>
                  <a:pt x="5247" y="9982"/>
                  <a:pt x="5249" y="9986"/>
                </a:cubicBezTo>
                <a:cubicBezTo>
                  <a:pt x="5252" y="9991"/>
                  <a:pt x="5256" y="9995"/>
                  <a:pt x="5258" y="10000"/>
                </a:cubicBezTo>
                <a:lnTo>
                  <a:pt x="5279" y="10000"/>
                </a:lnTo>
                <a:lnTo>
                  <a:pt x="5289" y="10000"/>
                </a:lnTo>
                <a:lnTo>
                  <a:pt x="5298" y="10000"/>
                </a:lnTo>
                <a:lnTo>
                  <a:pt x="5308" y="10000"/>
                </a:lnTo>
                <a:lnTo>
                  <a:pt x="5328" y="10000"/>
                </a:lnTo>
                <a:lnTo>
                  <a:pt x="5338" y="10000"/>
                </a:lnTo>
                <a:lnTo>
                  <a:pt x="5350" y="10000"/>
                </a:lnTo>
                <a:lnTo>
                  <a:pt x="5429" y="10000"/>
                </a:lnTo>
                <a:lnTo>
                  <a:pt x="5439" y="10000"/>
                </a:lnTo>
                <a:lnTo>
                  <a:pt x="5450" y="10000"/>
                </a:lnTo>
                <a:lnTo>
                  <a:pt x="5469" y="10000"/>
                </a:lnTo>
                <a:lnTo>
                  <a:pt x="5480" y="10000"/>
                </a:lnTo>
                <a:lnTo>
                  <a:pt x="5490" y="10000"/>
                </a:lnTo>
                <a:lnTo>
                  <a:pt x="5500" y="10000"/>
                </a:lnTo>
                <a:lnTo>
                  <a:pt x="5520" y="10000"/>
                </a:lnTo>
                <a:lnTo>
                  <a:pt x="5531" y="10000"/>
                </a:lnTo>
                <a:lnTo>
                  <a:pt x="5539" y="10000"/>
                </a:lnTo>
                <a:lnTo>
                  <a:pt x="5549" y="10000"/>
                </a:lnTo>
                <a:lnTo>
                  <a:pt x="5569" y="10000"/>
                </a:lnTo>
                <a:lnTo>
                  <a:pt x="5580" y="10000"/>
                </a:lnTo>
                <a:lnTo>
                  <a:pt x="5590" y="10000"/>
                </a:lnTo>
                <a:lnTo>
                  <a:pt x="5598" y="10000"/>
                </a:lnTo>
                <a:lnTo>
                  <a:pt x="5770" y="10000"/>
                </a:lnTo>
                <a:lnTo>
                  <a:pt x="5780" y="10000"/>
                </a:lnTo>
                <a:lnTo>
                  <a:pt x="5791" y="10000"/>
                </a:lnTo>
                <a:lnTo>
                  <a:pt x="5808" y="10000"/>
                </a:lnTo>
                <a:lnTo>
                  <a:pt x="5818" y="10000"/>
                </a:lnTo>
                <a:lnTo>
                  <a:pt x="5829" y="10000"/>
                </a:lnTo>
                <a:lnTo>
                  <a:pt x="5838" y="10000"/>
                </a:lnTo>
                <a:lnTo>
                  <a:pt x="5858" y="10000"/>
                </a:lnTo>
                <a:lnTo>
                  <a:pt x="5870" y="10000"/>
                </a:lnTo>
                <a:lnTo>
                  <a:pt x="5878" y="10000"/>
                </a:lnTo>
                <a:lnTo>
                  <a:pt x="5889" y="10000"/>
                </a:lnTo>
                <a:lnTo>
                  <a:pt x="5910" y="10000"/>
                </a:lnTo>
                <a:lnTo>
                  <a:pt x="5918" y="10000"/>
                </a:lnTo>
                <a:lnTo>
                  <a:pt x="6049" y="10000"/>
                </a:lnTo>
                <a:lnTo>
                  <a:pt x="6059" y="10000"/>
                </a:lnTo>
                <a:lnTo>
                  <a:pt x="6069" y="10000"/>
                </a:lnTo>
                <a:lnTo>
                  <a:pt x="6078" y="10000"/>
                </a:lnTo>
                <a:lnTo>
                  <a:pt x="6099" y="10000"/>
                </a:lnTo>
                <a:lnTo>
                  <a:pt x="6111" y="10000"/>
                </a:lnTo>
                <a:lnTo>
                  <a:pt x="6120" y="10000"/>
                </a:lnTo>
                <a:lnTo>
                  <a:pt x="6141" y="10000"/>
                </a:lnTo>
                <a:cubicBezTo>
                  <a:pt x="6143" y="9995"/>
                  <a:pt x="6147" y="9991"/>
                  <a:pt x="6150" y="9986"/>
                </a:cubicBezTo>
                <a:cubicBezTo>
                  <a:pt x="6152" y="9982"/>
                  <a:pt x="6158" y="9977"/>
                  <a:pt x="6161" y="9973"/>
                </a:cubicBezTo>
                <a:cubicBezTo>
                  <a:pt x="6163" y="9964"/>
                  <a:pt x="6167" y="9955"/>
                  <a:pt x="6169" y="9946"/>
                </a:cubicBezTo>
                <a:cubicBezTo>
                  <a:pt x="6177" y="9937"/>
                  <a:pt x="6181" y="9928"/>
                  <a:pt x="6189" y="9919"/>
                </a:cubicBezTo>
                <a:lnTo>
                  <a:pt x="6199" y="9919"/>
                </a:lnTo>
                <a:cubicBezTo>
                  <a:pt x="6202" y="9928"/>
                  <a:pt x="6206" y="9937"/>
                  <a:pt x="6209" y="9946"/>
                </a:cubicBezTo>
                <a:cubicBezTo>
                  <a:pt x="6212" y="9964"/>
                  <a:pt x="6216" y="9982"/>
                  <a:pt x="6219" y="10000"/>
                </a:cubicBezTo>
                <a:cubicBezTo>
                  <a:pt x="6227" y="9986"/>
                  <a:pt x="6232" y="9973"/>
                  <a:pt x="6240" y="9959"/>
                </a:cubicBezTo>
                <a:cubicBezTo>
                  <a:pt x="6243" y="9937"/>
                  <a:pt x="6247" y="9914"/>
                  <a:pt x="6250" y="9892"/>
                </a:cubicBezTo>
                <a:cubicBezTo>
                  <a:pt x="6253" y="9874"/>
                  <a:pt x="6256" y="9855"/>
                  <a:pt x="6259" y="9837"/>
                </a:cubicBezTo>
                <a:cubicBezTo>
                  <a:pt x="6262" y="9833"/>
                  <a:pt x="6268" y="9828"/>
                  <a:pt x="6271" y="9824"/>
                </a:cubicBezTo>
                <a:cubicBezTo>
                  <a:pt x="6276" y="9833"/>
                  <a:pt x="6282" y="9842"/>
                  <a:pt x="6290" y="9851"/>
                </a:cubicBezTo>
                <a:cubicBezTo>
                  <a:pt x="6293" y="9874"/>
                  <a:pt x="6297" y="9896"/>
                  <a:pt x="6299" y="9919"/>
                </a:cubicBezTo>
                <a:cubicBezTo>
                  <a:pt x="6301" y="9937"/>
                  <a:pt x="6306" y="9955"/>
                  <a:pt x="6309" y="9973"/>
                </a:cubicBezTo>
                <a:cubicBezTo>
                  <a:pt x="6311" y="9977"/>
                  <a:pt x="6316" y="9982"/>
                  <a:pt x="6319" y="9986"/>
                </a:cubicBezTo>
                <a:cubicBezTo>
                  <a:pt x="6326" y="9991"/>
                  <a:pt x="6333" y="9995"/>
                  <a:pt x="6339" y="10000"/>
                </a:cubicBezTo>
                <a:lnTo>
                  <a:pt x="6349" y="10000"/>
                </a:lnTo>
                <a:lnTo>
                  <a:pt x="6360" y="10000"/>
                </a:lnTo>
                <a:lnTo>
                  <a:pt x="6380" y="10000"/>
                </a:lnTo>
                <a:lnTo>
                  <a:pt x="6388" y="10000"/>
                </a:lnTo>
                <a:lnTo>
                  <a:pt x="6401" y="10000"/>
                </a:lnTo>
                <a:lnTo>
                  <a:pt x="6410" y="10000"/>
                </a:lnTo>
                <a:lnTo>
                  <a:pt x="6869" y="10000"/>
                </a:lnTo>
                <a:lnTo>
                  <a:pt x="6880" y="10000"/>
                </a:lnTo>
                <a:lnTo>
                  <a:pt x="6889" y="10000"/>
                </a:lnTo>
                <a:lnTo>
                  <a:pt x="6910" y="10000"/>
                </a:lnTo>
                <a:lnTo>
                  <a:pt x="6920" y="10000"/>
                </a:lnTo>
                <a:lnTo>
                  <a:pt x="6928" y="10000"/>
                </a:lnTo>
                <a:lnTo>
                  <a:pt x="6939" y="10000"/>
                </a:lnTo>
                <a:lnTo>
                  <a:pt x="6960" y="10000"/>
                </a:lnTo>
                <a:lnTo>
                  <a:pt x="6969" y="10000"/>
                </a:lnTo>
                <a:lnTo>
                  <a:pt x="6980" y="10000"/>
                </a:lnTo>
                <a:lnTo>
                  <a:pt x="6999" y="10000"/>
                </a:lnTo>
                <a:lnTo>
                  <a:pt x="7010" y="10000"/>
                </a:lnTo>
                <a:lnTo>
                  <a:pt x="7020" y="10000"/>
                </a:lnTo>
                <a:lnTo>
                  <a:pt x="7031" y="10000"/>
                </a:lnTo>
                <a:lnTo>
                  <a:pt x="7049" y="10000"/>
                </a:lnTo>
                <a:lnTo>
                  <a:pt x="7128" y="10000"/>
                </a:lnTo>
                <a:lnTo>
                  <a:pt x="7149" y="10000"/>
                </a:lnTo>
                <a:lnTo>
                  <a:pt x="7160" y="10000"/>
                </a:lnTo>
                <a:lnTo>
                  <a:pt x="7169" y="10000"/>
                </a:lnTo>
                <a:lnTo>
                  <a:pt x="7179" y="10000"/>
                </a:lnTo>
                <a:lnTo>
                  <a:pt x="7199" y="10000"/>
                </a:lnTo>
                <a:lnTo>
                  <a:pt x="7210" y="10000"/>
                </a:lnTo>
                <a:lnTo>
                  <a:pt x="7221" y="10000"/>
                </a:lnTo>
                <a:lnTo>
                  <a:pt x="7240" y="10000"/>
                </a:lnTo>
                <a:lnTo>
                  <a:pt x="7250" y="10000"/>
                </a:lnTo>
                <a:cubicBezTo>
                  <a:pt x="7254" y="9995"/>
                  <a:pt x="7257" y="9991"/>
                  <a:pt x="7259" y="9986"/>
                </a:cubicBezTo>
                <a:cubicBezTo>
                  <a:pt x="7264" y="9982"/>
                  <a:pt x="7267" y="9977"/>
                  <a:pt x="7272" y="9973"/>
                </a:cubicBezTo>
                <a:cubicBezTo>
                  <a:pt x="7277" y="9968"/>
                  <a:pt x="7285" y="9964"/>
                  <a:pt x="7291" y="9959"/>
                </a:cubicBezTo>
                <a:cubicBezTo>
                  <a:pt x="7293" y="9955"/>
                  <a:pt x="7297" y="9950"/>
                  <a:pt x="7300" y="9946"/>
                </a:cubicBezTo>
                <a:cubicBezTo>
                  <a:pt x="7302" y="9950"/>
                  <a:pt x="7307" y="9955"/>
                  <a:pt x="7310" y="9959"/>
                </a:cubicBezTo>
                <a:cubicBezTo>
                  <a:pt x="7312" y="9968"/>
                  <a:pt x="7316" y="9977"/>
                  <a:pt x="7319" y="9986"/>
                </a:cubicBezTo>
                <a:cubicBezTo>
                  <a:pt x="7325" y="9991"/>
                  <a:pt x="7333" y="9995"/>
                  <a:pt x="7340" y="10000"/>
                </a:cubicBezTo>
                <a:cubicBezTo>
                  <a:pt x="7342" y="9995"/>
                  <a:pt x="7345" y="9991"/>
                  <a:pt x="7351" y="9986"/>
                </a:cubicBezTo>
                <a:cubicBezTo>
                  <a:pt x="7353" y="9982"/>
                  <a:pt x="7358" y="9977"/>
                  <a:pt x="7360" y="9973"/>
                </a:cubicBezTo>
                <a:lnTo>
                  <a:pt x="7369" y="9973"/>
                </a:lnTo>
                <a:lnTo>
                  <a:pt x="7389" y="9973"/>
                </a:lnTo>
                <a:cubicBezTo>
                  <a:pt x="7393" y="9977"/>
                  <a:pt x="7397" y="9982"/>
                  <a:pt x="7401" y="9986"/>
                </a:cubicBezTo>
                <a:cubicBezTo>
                  <a:pt x="7404" y="9991"/>
                  <a:pt x="7408" y="9995"/>
                  <a:pt x="7411" y="10000"/>
                </a:cubicBezTo>
                <a:lnTo>
                  <a:pt x="7430" y="10000"/>
                </a:lnTo>
                <a:lnTo>
                  <a:pt x="7438" y="10000"/>
                </a:lnTo>
                <a:lnTo>
                  <a:pt x="7449" y="10000"/>
                </a:lnTo>
                <a:lnTo>
                  <a:pt x="7460" y="10000"/>
                </a:lnTo>
                <a:lnTo>
                  <a:pt x="7480" y="10000"/>
                </a:lnTo>
                <a:lnTo>
                  <a:pt x="7490" y="10000"/>
                </a:lnTo>
                <a:lnTo>
                  <a:pt x="7499" y="10000"/>
                </a:lnTo>
                <a:lnTo>
                  <a:pt x="7920" y="10000"/>
                </a:lnTo>
                <a:lnTo>
                  <a:pt x="7931" y="10000"/>
                </a:lnTo>
                <a:lnTo>
                  <a:pt x="7939" y="10000"/>
                </a:lnTo>
                <a:lnTo>
                  <a:pt x="7960" y="10000"/>
                </a:lnTo>
                <a:lnTo>
                  <a:pt x="7970" y="10000"/>
                </a:lnTo>
                <a:lnTo>
                  <a:pt x="7979" y="10000"/>
                </a:lnTo>
                <a:lnTo>
                  <a:pt x="7999" y="10000"/>
                </a:lnTo>
                <a:lnTo>
                  <a:pt x="8010" y="10000"/>
                </a:lnTo>
                <a:lnTo>
                  <a:pt x="8021" y="10000"/>
                </a:lnTo>
                <a:lnTo>
                  <a:pt x="8030" y="10000"/>
                </a:lnTo>
                <a:lnTo>
                  <a:pt x="8050" y="10000"/>
                </a:lnTo>
                <a:lnTo>
                  <a:pt x="8058" y="10000"/>
                </a:lnTo>
                <a:lnTo>
                  <a:pt x="8069" y="10000"/>
                </a:lnTo>
                <a:lnTo>
                  <a:pt x="8079" y="10000"/>
                </a:lnTo>
                <a:lnTo>
                  <a:pt x="8100" y="10000"/>
                </a:lnTo>
                <a:lnTo>
                  <a:pt x="8109" y="10000"/>
                </a:lnTo>
                <a:lnTo>
                  <a:pt x="8120" y="10000"/>
                </a:lnTo>
                <a:lnTo>
                  <a:pt x="8290" y="10000"/>
                </a:lnTo>
                <a:lnTo>
                  <a:pt x="8300" y="10000"/>
                </a:lnTo>
                <a:lnTo>
                  <a:pt x="8309" y="10000"/>
                </a:lnTo>
                <a:lnTo>
                  <a:pt x="8318" y="10000"/>
                </a:lnTo>
                <a:lnTo>
                  <a:pt x="8338" y="10000"/>
                </a:lnTo>
                <a:lnTo>
                  <a:pt x="8349" y="10000"/>
                </a:lnTo>
                <a:lnTo>
                  <a:pt x="8360" y="10000"/>
                </a:lnTo>
                <a:cubicBezTo>
                  <a:pt x="8366" y="9995"/>
                  <a:pt x="8374" y="9991"/>
                  <a:pt x="8380" y="9986"/>
                </a:cubicBezTo>
                <a:cubicBezTo>
                  <a:pt x="8383" y="9982"/>
                  <a:pt x="8386" y="9977"/>
                  <a:pt x="8389" y="9973"/>
                </a:cubicBezTo>
                <a:lnTo>
                  <a:pt x="8399" y="9973"/>
                </a:lnTo>
                <a:cubicBezTo>
                  <a:pt x="8403" y="9977"/>
                  <a:pt x="8407" y="9982"/>
                  <a:pt x="8410" y="9986"/>
                </a:cubicBezTo>
                <a:cubicBezTo>
                  <a:pt x="8414" y="9991"/>
                  <a:pt x="8422" y="9995"/>
                  <a:pt x="8428" y="10000"/>
                </a:cubicBezTo>
                <a:lnTo>
                  <a:pt x="8439" y="10000"/>
                </a:lnTo>
                <a:lnTo>
                  <a:pt x="8449" y="10000"/>
                </a:lnTo>
                <a:lnTo>
                  <a:pt x="8462" y="10000"/>
                </a:lnTo>
                <a:lnTo>
                  <a:pt x="8480" y="10000"/>
                </a:lnTo>
                <a:lnTo>
                  <a:pt x="8491" y="10000"/>
                </a:lnTo>
                <a:lnTo>
                  <a:pt x="8500" y="10000"/>
                </a:lnTo>
                <a:lnTo>
                  <a:pt x="8521" y="10000"/>
                </a:lnTo>
                <a:lnTo>
                  <a:pt x="8531" y="10000"/>
                </a:lnTo>
                <a:lnTo>
                  <a:pt x="8541" y="10000"/>
                </a:lnTo>
                <a:lnTo>
                  <a:pt x="8551" y="10000"/>
                </a:lnTo>
                <a:lnTo>
                  <a:pt x="9370" y="10000"/>
                </a:lnTo>
                <a:lnTo>
                  <a:pt x="9380" y="10000"/>
                </a:lnTo>
                <a:lnTo>
                  <a:pt x="9389" y="10000"/>
                </a:lnTo>
                <a:lnTo>
                  <a:pt x="9399" y="10000"/>
                </a:lnTo>
                <a:lnTo>
                  <a:pt x="9421" y="10000"/>
                </a:lnTo>
                <a:lnTo>
                  <a:pt x="9430" y="10000"/>
                </a:lnTo>
                <a:lnTo>
                  <a:pt x="9440" y="10000"/>
                </a:lnTo>
                <a:lnTo>
                  <a:pt x="9449" y="10000"/>
                </a:lnTo>
                <a:lnTo>
                  <a:pt x="9470" y="10000"/>
                </a:lnTo>
                <a:lnTo>
                  <a:pt x="9480" y="10000"/>
                </a:lnTo>
                <a:lnTo>
                  <a:pt x="9490" y="10000"/>
                </a:lnTo>
                <a:lnTo>
                  <a:pt x="9499" y="10000"/>
                </a:lnTo>
                <a:lnTo>
                  <a:pt x="9519" y="10000"/>
                </a:lnTo>
                <a:lnTo>
                  <a:pt x="9529" y="10000"/>
                </a:lnTo>
                <a:lnTo>
                  <a:pt x="9541" y="10000"/>
                </a:lnTo>
                <a:lnTo>
                  <a:pt x="9560" y="10000"/>
                </a:lnTo>
                <a:lnTo>
                  <a:pt x="9570" y="10000"/>
                </a:lnTo>
                <a:lnTo>
                  <a:pt x="9579" y="10000"/>
                </a:lnTo>
                <a:lnTo>
                  <a:pt x="9588" y="10000"/>
                </a:lnTo>
                <a:lnTo>
                  <a:pt x="9609" y="10000"/>
                </a:lnTo>
                <a:lnTo>
                  <a:pt x="25924" y="10000"/>
                </a:lnTo>
              </a:path>
            </a:pathLst>
          </a:custGeom>
          <a:noFill/>
          <a:ln w="19080">
            <a:solidFill>
              <a:srgbClr val="000000"/>
            </a:solidFill>
            <a:round/>
          </a:ln>
        </xdr:spPr>
        <xdr:style>
          <a:lnRef idx="0"/>
          <a:fillRef idx="0"/>
          <a:effectRef idx="0"/>
          <a:fontRef idx="minor"/>
        </xdr:style>
      </xdr:sp>
      <xdr:sp>
        <xdr:nvSpPr>
          <xdr:cNvPr id="24" name="TextBox 20"/>
          <xdr:cNvSpPr/>
        </xdr:nvSpPr>
        <xdr:spPr>
          <a:xfrm>
            <a:off x="1509840" y="285840"/>
            <a:ext cx="417744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Advancing Proteomics</a:t>
            </a:r>
            <a:endParaRPr b="0" lang="en-US" sz="800" spc="-1" strike="noStrike">
              <a:latin typeface="Times New Roman"/>
            </a:endParaRPr>
          </a:p>
        </xdr:txBody>
      </xdr:sp>
      <xdr:sp>
        <xdr:nvSpPr>
          <xdr:cNvPr id="25" name="TextBox 21"/>
          <xdr:cNvSpPr/>
        </xdr:nvSpPr>
        <xdr:spPr>
          <a:xfrm>
            <a:off x="1147320" y="57960"/>
            <a:ext cx="3211200" cy="284760"/>
          </a:xfrm>
          <a:prstGeom prst="rect">
            <a:avLst/>
          </a:prstGeom>
          <a:noFill/>
          <a:ln w="0">
            <a:noFill/>
          </a:ln>
        </xdr:spPr>
        <xdr:style>
          <a:lnRef idx="0"/>
          <a:fillRef idx="0"/>
          <a:effectRef idx="0"/>
          <a:fontRef idx="minor"/>
        </xdr:style>
        <xdr:txBody>
          <a:bodyPr lIns="0" rIns="0" tIns="0" bIns="0" anchor="ctr">
            <a:noAutofit/>
          </a:bodyPr>
          <a:p>
            <a:r>
              <a:rPr b="1" lang="en-US" sz="1800" spc="-1" strike="noStrike">
                <a:solidFill>
                  <a:srgbClr val="c0c0c0"/>
                </a:solidFill>
                <a:latin typeface="Times New Roman"/>
              </a:rPr>
              <a:t>UWPR</a:t>
            </a:r>
            <a:endParaRPr b="0" lang="en-US" sz="1800" spc="-1" strike="noStrike">
              <a:latin typeface="Times New Roman"/>
            </a:endParaRPr>
          </a:p>
        </xdr:txBody>
      </xdr:sp>
    </xdr:grpSp>
    <xdr:clientData/>
  </xdr:twoCellAnchor>
  <xdr:twoCellAnchor editAs="oneCell">
    <xdr:from>
      <xdr:col>0</xdr:col>
      <xdr:colOff>1177560</xdr:colOff>
      <xdr:row>61</xdr:row>
      <xdr:rowOff>56880</xdr:rowOff>
    </xdr:from>
    <xdr:to>
      <xdr:col>1</xdr:col>
      <xdr:colOff>1435320</xdr:colOff>
      <xdr:row>74</xdr:row>
      <xdr:rowOff>95400</xdr:rowOff>
    </xdr:to>
    <xdr:pic>
      <xdr:nvPicPr>
        <xdr:cNvPr id="26" name="Picture 9" descr=""/>
        <xdr:cNvPicPr/>
      </xdr:nvPicPr>
      <xdr:blipFill>
        <a:blip r:embed="rId1"/>
        <a:stretch/>
      </xdr:blipFill>
      <xdr:spPr>
        <a:xfrm>
          <a:off x="1177560" y="12506040"/>
          <a:ext cx="1475640" cy="2638800"/>
        </a:xfrm>
        <a:prstGeom prst="rect">
          <a:avLst/>
        </a:prstGeom>
        <a:ln w="0">
          <a:noFill/>
        </a:ln>
      </xdr:spPr>
    </xdr:pic>
    <xdr:clientData/>
  </xdr:twoCellAnchor>
  <xdr:twoCellAnchor editAs="oneCell">
    <xdr:from>
      <xdr:col>1</xdr:col>
      <xdr:colOff>1880640</xdr:colOff>
      <xdr:row>61</xdr:row>
      <xdr:rowOff>161640</xdr:rowOff>
    </xdr:from>
    <xdr:to>
      <xdr:col>16</xdr:col>
      <xdr:colOff>443160</xdr:colOff>
      <xdr:row>67</xdr:row>
      <xdr:rowOff>181080</xdr:rowOff>
    </xdr:to>
    <xdr:grpSp>
      <xdr:nvGrpSpPr>
        <xdr:cNvPr id="27" name="Group 12"/>
        <xdr:cNvGrpSpPr/>
      </xdr:nvGrpSpPr>
      <xdr:grpSpPr>
        <a:xfrm>
          <a:off x="3098520" y="12610800"/>
          <a:ext cx="13989240" cy="1219680"/>
          <a:chOff x="3098520" y="12610800"/>
          <a:chExt cx="13989240" cy="1219680"/>
        </a:xfrm>
      </xdr:grpSpPr>
      <xdr:pic>
        <xdr:nvPicPr>
          <xdr:cNvPr id="28" name="Picture 10" descr=""/>
          <xdr:cNvPicPr/>
        </xdr:nvPicPr>
        <xdr:blipFill>
          <a:blip r:embed="rId2"/>
          <a:srcRect l="0" t="0" r="0" b="90444"/>
          <a:stretch/>
        </xdr:blipFill>
        <xdr:spPr>
          <a:xfrm>
            <a:off x="3098520" y="12610800"/>
            <a:ext cx="13989240" cy="638280"/>
          </a:xfrm>
          <a:prstGeom prst="rect">
            <a:avLst/>
          </a:prstGeom>
          <a:ln w="0">
            <a:noFill/>
          </a:ln>
        </xdr:spPr>
      </xdr:pic>
      <xdr:pic>
        <xdr:nvPicPr>
          <xdr:cNvPr id="29" name="Picture 11" descr=""/>
          <xdr:cNvPicPr/>
        </xdr:nvPicPr>
        <xdr:blipFill>
          <a:blip r:embed="rId3"/>
          <a:srcRect l="0" t="74908" r="0" b="15541"/>
          <a:stretch/>
        </xdr:blipFill>
        <xdr:spPr>
          <a:xfrm>
            <a:off x="3098520" y="13192200"/>
            <a:ext cx="13989240" cy="638280"/>
          </a:xfrm>
          <a:prstGeom prst="rect">
            <a:avLst/>
          </a:prstGeom>
          <a:ln w="0">
            <a:noFill/>
          </a:ln>
        </xdr:spPr>
      </xdr:pic>
    </xdr:grpSp>
    <xdr:clientData/>
  </xdr:twoCellAnchor>
  <xdr:twoCellAnchor editAs="oneCell">
    <xdr:from>
      <xdr:col>0</xdr:col>
      <xdr:colOff>825480</xdr:colOff>
      <xdr:row>76</xdr:row>
      <xdr:rowOff>0</xdr:rowOff>
    </xdr:from>
    <xdr:to>
      <xdr:col>1</xdr:col>
      <xdr:colOff>1385640</xdr:colOff>
      <xdr:row>84</xdr:row>
      <xdr:rowOff>200160</xdr:rowOff>
    </xdr:to>
    <xdr:pic>
      <xdr:nvPicPr>
        <xdr:cNvPr id="30" name="Picture 13" descr=""/>
        <xdr:cNvPicPr/>
      </xdr:nvPicPr>
      <xdr:blipFill>
        <a:blip r:embed="rId4"/>
        <a:stretch/>
      </xdr:blipFill>
      <xdr:spPr>
        <a:xfrm>
          <a:off x="825480" y="15449400"/>
          <a:ext cx="1778040" cy="1800360"/>
        </a:xfrm>
        <a:prstGeom prst="rect">
          <a:avLst/>
        </a:prstGeom>
        <a:ln w="0">
          <a:noFill/>
        </a:ln>
      </xdr:spPr>
    </xdr:pic>
    <xdr:clientData/>
  </xdr:twoCellAnchor>
  <xdr:twoCellAnchor editAs="oneCell">
    <xdr:from>
      <xdr:col>1</xdr:col>
      <xdr:colOff>1830600</xdr:colOff>
      <xdr:row>76</xdr:row>
      <xdr:rowOff>38520</xdr:rowOff>
    </xdr:from>
    <xdr:to>
      <xdr:col>16</xdr:col>
      <xdr:colOff>10800</xdr:colOff>
      <xdr:row>82</xdr:row>
      <xdr:rowOff>86040</xdr:rowOff>
    </xdr:to>
    <xdr:grpSp>
      <xdr:nvGrpSpPr>
        <xdr:cNvPr id="31" name="Group 16"/>
        <xdr:cNvGrpSpPr/>
      </xdr:nvGrpSpPr>
      <xdr:grpSpPr>
        <a:xfrm>
          <a:off x="3048480" y="15487920"/>
          <a:ext cx="13606920" cy="1247760"/>
          <a:chOff x="3048480" y="15487920"/>
          <a:chExt cx="13606920" cy="1247760"/>
        </a:xfrm>
      </xdr:grpSpPr>
      <xdr:pic>
        <xdr:nvPicPr>
          <xdr:cNvPr id="32" name="Picture 14" descr=""/>
          <xdr:cNvPicPr/>
        </xdr:nvPicPr>
        <xdr:blipFill>
          <a:blip r:embed="rId5"/>
          <a:srcRect l="0" t="0" r="0" b="79533"/>
          <a:stretch/>
        </xdr:blipFill>
        <xdr:spPr>
          <a:xfrm>
            <a:off x="3048480" y="15487920"/>
            <a:ext cx="13606920" cy="1171800"/>
          </a:xfrm>
          <a:prstGeom prst="rect">
            <a:avLst/>
          </a:prstGeom>
          <a:ln w="0">
            <a:noFill/>
          </a:ln>
        </xdr:spPr>
      </xdr:pic>
      <xdr:pic>
        <xdr:nvPicPr>
          <xdr:cNvPr id="33" name="Picture 15" descr=""/>
          <xdr:cNvPicPr/>
        </xdr:nvPicPr>
        <xdr:blipFill>
          <a:blip r:embed="rId6"/>
          <a:srcRect l="17013" t="79879" r="0" b="9309"/>
          <a:stretch/>
        </xdr:blipFill>
        <xdr:spPr>
          <a:xfrm>
            <a:off x="5363280" y="16116480"/>
            <a:ext cx="11292120" cy="619200"/>
          </a:xfrm>
          <a:prstGeom prst="rect">
            <a:avLst/>
          </a:prstGeom>
          <a:ln w="0">
            <a:noFill/>
          </a:ln>
        </xdr:spPr>
      </xdr:pic>
    </xdr:grpSp>
    <xdr:clientData/>
  </xdr:twoCellAnchor>
  <xdr:twoCellAnchor editAs="oneCell">
    <xdr:from>
      <xdr:col>14</xdr:col>
      <xdr:colOff>261720</xdr:colOff>
      <xdr:row>18</xdr:row>
      <xdr:rowOff>47160</xdr:rowOff>
    </xdr:from>
    <xdr:to>
      <xdr:col>16</xdr:col>
      <xdr:colOff>212040</xdr:colOff>
      <xdr:row>22</xdr:row>
      <xdr:rowOff>161640</xdr:rowOff>
    </xdr:to>
    <xdr:pic>
      <xdr:nvPicPr>
        <xdr:cNvPr id="34" name="Picture 2" descr=""/>
        <xdr:cNvPicPr/>
      </xdr:nvPicPr>
      <xdr:blipFill>
        <a:blip r:embed="rId7"/>
        <a:stretch/>
      </xdr:blipFill>
      <xdr:spPr>
        <a:xfrm>
          <a:off x="15618600" y="4028760"/>
          <a:ext cx="1238040" cy="800280"/>
        </a:xfrm>
        <a:prstGeom prst="rect">
          <a:avLst/>
        </a:prstGeom>
        <a:ln w="0">
          <a:noFill/>
        </a:ln>
      </xdr:spPr>
    </xdr:pic>
    <xdr:clientData/>
  </xdr:twoCellAnchor>
  <xdr:twoCellAnchor editAs="oneCell">
    <xdr:from>
      <xdr:col>11</xdr:col>
      <xdr:colOff>100800</xdr:colOff>
      <xdr:row>15</xdr:row>
      <xdr:rowOff>47520</xdr:rowOff>
    </xdr:from>
    <xdr:to>
      <xdr:col>11</xdr:col>
      <xdr:colOff>634680</xdr:colOff>
      <xdr:row>21</xdr:row>
      <xdr:rowOff>66240</xdr:rowOff>
    </xdr:to>
    <xdr:pic>
      <xdr:nvPicPr>
        <xdr:cNvPr id="35" name="Picture 3" descr=""/>
        <xdr:cNvPicPr/>
      </xdr:nvPicPr>
      <xdr:blipFill>
        <a:blip r:embed="rId8"/>
        <a:stretch/>
      </xdr:blipFill>
      <xdr:spPr>
        <a:xfrm>
          <a:off x="13525920" y="3543120"/>
          <a:ext cx="533880" cy="990360"/>
        </a:xfrm>
        <a:prstGeom prst="rect">
          <a:avLst/>
        </a:prstGeom>
        <a:ln w="0">
          <a:noFill/>
        </a:ln>
      </xdr:spPr>
    </xdr:pic>
    <xdr:clientData/>
  </xdr:twoCellAnchor>
  <xdr:twoCellAnchor editAs="oneCell">
    <xdr:from>
      <xdr:col>8</xdr:col>
      <xdr:colOff>90720</xdr:colOff>
      <xdr:row>15</xdr:row>
      <xdr:rowOff>19080</xdr:rowOff>
    </xdr:from>
    <xdr:to>
      <xdr:col>8</xdr:col>
      <xdr:colOff>534240</xdr:colOff>
      <xdr:row>21</xdr:row>
      <xdr:rowOff>9360</xdr:rowOff>
    </xdr:to>
    <xdr:pic>
      <xdr:nvPicPr>
        <xdr:cNvPr id="36" name="Picture 5" descr=""/>
        <xdr:cNvPicPr/>
      </xdr:nvPicPr>
      <xdr:blipFill>
        <a:blip r:embed="rId9"/>
        <a:stretch/>
      </xdr:blipFill>
      <xdr:spPr>
        <a:xfrm>
          <a:off x="11191680" y="3514680"/>
          <a:ext cx="443520" cy="961920"/>
        </a:xfrm>
        <a:prstGeom prst="rect">
          <a:avLst/>
        </a:prstGeom>
        <a:ln w="0">
          <a:noFill/>
        </a:ln>
      </xdr:spPr>
    </xdr:pic>
    <xdr:clientData/>
  </xdr:twoCellAnchor>
  <xdr:twoCellAnchor editAs="oneCell">
    <xdr:from>
      <xdr:col>8</xdr:col>
      <xdr:colOff>744480</xdr:colOff>
      <xdr:row>15</xdr:row>
      <xdr:rowOff>105120</xdr:rowOff>
    </xdr:from>
    <xdr:to>
      <xdr:col>10</xdr:col>
      <xdr:colOff>292320</xdr:colOff>
      <xdr:row>20</xdr:row>
      <xdr:rowOff>19080</xdr:rowOff>
    </xdr:to>
    <xdr:pic>
      <xdr:nvPicPr>
        <xdr:cNvPr id="37" name="Picture 10" descr=""/>
        <xdr:cNvPicPr/>
      </xdr:nvPicPr>
      <xdr:blipFill>
        <a:blip r:embed="rId10"/>
        <a:stretch/>
      </xdr:blipFill>
      <xdr:spPr>
        <a:xfrm>
          <a:off x="11845440" y="3600720"/>
          <a:ext cx="1228320" cy="723600"/>
        </a:xfrm>
        <a:prstGeom prst="rect">
          <a:avLst/>
        </a:prstGeom>
        <a:ln w="0">
          <a:noFill/>
        </a:ln>
      </xdr:spPr>
    </xdr:pic>
    <xdr:clientData/>
  </xdr:twoCellAnchor>
  <xdr:twoCellAnchor editAs="oneCell">
    <xdr:from>
      <xdr:col>19</xdr:col>
      <xdr:colOff>533160</xdr:colOff>
      <xdr:row>17</xdr:row>
      <xdr:rowOff>37800</xdr:rowOff>
    </xdr:from>
    <xdr:to>
      <xdr:col>21</xdr:col>
      <xdr:colOff>523800</xdr:colOff>
      <xdr:row>22</xdr:row>
      <xdr:rowOff>18720</xdr:rowOff>
    </xdr:to>
    <xdr:pic>
      <xdr:nvPicPr>
        <xdr:cNvPr id="38" name="Picture 11" descr=""/>
        <xdr:cNvPicPr/>
      </xdr:nvPicPr>
      <xdr:blipFill>
        <a:blip r:embed="rId11"/>
        <a:stretch/>
      </xdr:blipFill>
      <xdr:spPr>
        <a:xfrm>
          <a:off x="19109520" y="3857400"/>
          <a:ext cx="1278360" cy="828720"/>
        </a:xfrm>
        <a:prstGeom prst="rect">
          <a:avLst/>
        </a:prstGeom>
        <a:ln w="0">
          <a:noFill/>
        </a:ln>
      </xdr:spPr>
    </xdr:pic>
    <xdr:clientData/>
  </xdr:twoCellAnchor>
  <xdr:twoCellAnchor editAs="oneCell">
    <xdr:from>
      <xdr:col>13</xdr:col>
      <xdr:colOff>110880</xdr:colOff>
      <xdr:row>17</xdr:row>
      <xdr:rowOff>19080</xdr:rowOff>
    </xdr:from>
    <xdr:to>
      <xdr:col>13</xdr:col>
      <xdr:colOff>493560</xdr:colOff>
      <xdr:row>22</xdr:row>
      <xdr:rowOff>85680</xdr:rowOff>
    </xdr:to>
    <xdr:pic>
      <xdr:nvPicPr>
        <xdr:cNvPr id="39" name="Picture 12" descr=""/>
        <xdr:cNvPicPr/>
      </xdr:nvPicPr>
      <xdr:blipFill>
        <a:blip r:embed="rId12"/>
        <a:stretch/>
      </xdr:blipFill>
      <xdr:spPr>
        <a:xfrm>
          <a:off x="14823720" y="3838680"/>
          <a:ext cx="382680" cy="914400"/>
        </a:xfrm>
        <a:prstGeom prst="rect">
          <a:avLst/>
        </a:prstGeom>
        <a:ln w="0">
          <a:noFill/>
        </a:ln>
      </xdr:spPr>
    </xdr:pic>
    <xdr:clientData/>
  </xdr:twoCellAnchor>
  <xdr:twoCellAnchor editAs="oneCell">
    <xdr:from>
      <xdr:col>16</xdr:col>
      <xdr:colOff>402480</xdr:colOff>
      <xdr:row>14</xdr:row>
      <xdr:rowOff>105120</xdr:rowOff>
    </xdr:from>
    <xdr:to>
      <xdr:col>19</xdr:col>
      <xdr:colOff>252000</xdr:colOff>
      <xdr:row>23</xdr:row>
      <xdr:rowOff>95400</xdr:rowOff>
    </xdr:to>
    <xdr:pic>
      <xdr:nvPicPr>
        <xdr:cNvPr id="40" name="Picture 13" descr=""/>
        <xdr:cNvPicPr/>
      </xdr:nvPicPr>
      <xdr:blipFill>
        <a:blip r:embed="rId13"/>
        <a:stretch/>
      </xdr:blipFill>
      <xdr:spPr>
        <a:xfrm>
          <a:off x="17047080" y="3438720"/>
          <a:ext cx="1781280" cy="1523880"/>
        </a:xfrm>
        <a:prstGeom prst="rect">
          <a:avLst/>
        </a:prstGeom>
        <a:ln w="0">
          <a:noFill/>
        </a:ln>
      </xdr:spPr>
    </xdr:pic>
    <xdr:clientData/>
  </xdr:twoCellAnchor>
  <xdr:twoCellAnchor editAs="oneCell">
    <xdr:from>
      <xdr:col>22</xdr:col>
      <xdr:colOff>231120</xdr:colOff>
      <xdr:row>17</xdr:row>
      <xdr:rowOff>56880</xdr:rowOff>
    </xdr:from>
    <xdr:to>
      <xdr:col>24</xdr:col>
      <xdr:colOff>282240</xdr:colOff>
      <xdr:row>22</xdr:row>
      <xdr:rowOff>28800</xdr:rowOff>
    </xdr:to>
    <xdr:pic>
      <xdr:nvPicPr>
        <xdr:cNvPr id="41" name="Picture 14" descr=""/>
        <xdr:cNvPicPr/>
      </xdr:nvPicPr>
      <xdr:blipFill>
        <a:blip r:embed="rId14"/>
        <a:stretch/>
      </xdr:blipFill>
      <xdr:spPr>
        <a:xfrm>
          <a:off x="20739240" y="3876480"/>
          <a:ext cx="1338840" cy="81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960</xdr:rowOff>
    </xdr:from>
    <xdr:to>
      <xdr:col>5</xdr:col>
      <xdr:colOff>272160</xdr:colOff>
      <xdr:row>0</xdr:row>
      <xdr:rowOff>561240</xdr:rowOff>
    </xdr:to>
    <xdr:grpSp>
      <xdr:nvGrpSpPr>
        <xdr:cNvPr id="42" name="Group 1"/>
        <xdr:cNvGrpSpPr/>
      </xdr:nvGrpSpPr>
      <xdr:grpSpPr>
        <a:xfrm>
          <a:off x="0" y="57960"/>
          <a:ext cx="7579800" cy="503280"/>
          <a:chOff x="0" y="57960"/>
          <a:chExt cx="7579800" cy="503280"/>
        </a:xfrm>
      </xdr:grpSpPr>
      <xdr:sp>
        <xdr:nvSpPr>
          <xdr:cNvPr id="43" name="Freeform 2"/>
          <xdr:cNvSpPr/>
        </xdr:nvSpPr>
        <xdr:spPr>
          <a:xfrm>
            <a:off x="0" y="95760"/>
            <a:ext cx="7579800" cy="465480"/>
          </a:xfrm>
          <a:custGeom>
            <a:avLst/>
            <a:gdLst/>
            <a:ahLst/>
            <a:rect l="l" t="t" r="r" b="b"/>
            <a:pathLst>
              <a:path w="25924" h="10000">
                <a:moveTo>
                  <a:pt x="0" y="10000"/>
                </a:moveTo>
                <a:lnTo>
                  <a:pt x="19" y="10000"/>
                </a:lnTo>
                <a:lnTo>
                  <a:pt x="27" y="10000"/>
                </a:lnTo>
                <a:lnTo>
                  <a:pt x="39" y="10000"/>
                </a:lnTo>
                <a:lnTo>
                  <a:pt x="47" y="10000"/>
                </a:lnTo>
                <a:lnTo>
                  <a:pt x="68" y="10000"/>
                </a:lnTo>
                <a:lnTo>
                  <a:pt x="79" y="10000"/>
                </a:lnTo>
                <a:lnTo>
                  <a:pt x="89" y="10000"/>
                </a:lnTo>
                <a:lnTo>
                  <a:pt x="98" y="10000"/>
                </a:lnTo>
                <a:lnTo>
                  <a:pt x="119" y="10000"/>
                </a:lnTo>
                <a:lnTo>
                  <a:pt x="130" y="10000"/>
                </a:lnTo>
                <a:lnTo>
                  <a:pt x="137" y="10000"/>
                </a:lnTo>
                <a:lnTo>
                  <a:pt x="149" y="10000"/>
                </a:lnTo>
                <a:lnTo>
                  <a:pt x="169" y="10000"/>
                </a:lnTo>
                <a:lnTo>
                  <a:pt x="177" y="10000"/>
                </a:lnTo>
                <a:lnTo>
                  <a:pt x="189" y="10000"/>
                </a:lnTo>
                <a:lnTo>
                  <a:pt x="198" y="10000"/>
                </a:lnTo>
                <a:lnTo>
                  <a:pt x="218" y="10000"/>
                </a:lnTo>
                <a:lnTo>
                  <a:pt x="228" y="10000"/>
                </a:lnTo>
                <a:lnTo>
                  <a:pt x="237" y="10000"/>
                </a:lnTo>
                <a:lnTo>
                  <a:pt x="260" y="10000"/>
                </a:lnTo>
                <a:lnTo>
                  <a:pt x="371" y="10000"/>
                </a:lnTo>
                <a:lnTo>
                  <a:pt x="380" y="10000"/>
                </a:lnTo>
                <a:lnTo>
                  <a:pt x="390" y="10000"/>
                </a:lnTo>
                <a:lnTo>
                  <a:pt x="409" y="10000"/>
                </a:lnTo>
                <a:lnTo>
                  <a:pt x="418" y="10000"/>
                </a:lnTo>
                <a:lnTo>
                  <a:pt x="428" y="10000"/>
                </a:lnTo>
                <a:lnTo>
                  <a:pt x="439" y="10000"/>
                </a:lnTo>
                <a:lnTo>
                  <a:pt x="460" y="10000"/>
                </a:lnTo>
                <a:lnTo>
                  <a:pt x="469" y="10000"/>
                </a:lnTo>
                <a:lnTo>
                  <a:pt x="479" y="10000"/>
                </a:lnTo>
                <a:lnTo>
                  <a:pt x="490" y="10000"/>
                </a:lnTo>
                <a:lnTo>
                  <a:pt x="620" y="10000"/>
                </a:lnTo>
                <a:lnTo>
                  <a:pt x="629" y="10000"/>
                </a:lnTo>
                <a:lnTo>
                  <a:pt x="638" y="10000"/>
                </a:lnTo>
                <a:lnTo>
                  <a:pt x="658" y="10000"/>
                </a:lnTo>
                <a:lnTo>
                  <a:pt x="668" y="10000"/>
                </a:lnTo>
                <a:lnTo>
                  <a:pt x="678" y="10000"/>
                </a:lnTo>
                <a:lnTo>
                  <a:pt x="689" y="10000"/>
                </a:lnTo>
                <a:cubicBezTo>
                  <a:pt x="694" y="9995"/>
                  <a:pt x="702" y="9991"/>
                  <a:pt x="709" y="9986"/>
                </a:cubicBezTo>
                <a:cubicBezTo>
                  <a:pt x="711" y="9991"/>
                  <a:pt x="715" y="9995"/>
                  <a:pt x="718" y="10000"/>
                </a:cubicBezTo>
                <a:lnTo>
                  <a:pt x="729" y="10000"/>
                </a:lnTo>
                <a:lnTo>
                  <a:pt x="738" y="10000"/>
                </a:lnTo>
                <a:lnTo>
                  <a:pt x="759" y="10000"/>
                </a:lnTo>
                <a:lnTo>
                  <a:pt x="768" y="10000"/>
                </a:lnTo>
                <a:lnTo>
                  <a:pt x="778" y="10000"/>
                </a:lnTo>
                <a:lnTo>
                  <a:pt x="788" y="10000"/>
                </a:lnTo>
                <a:lnTo>
                  <a:pt x="808" y="10000"/>
                </a:lnTo>
                <a:lnTo>
                  <a:pt x="818" y="10000"/>
                </a:lnTo>
                <a:lnTo>
                  <a:pt x="829" y="10000"/>
                </a:lnTo>
                <a:lnTo>
                  <a:pt x="839" y="10000"/>
                </a:lnTo>
                <a:lnTo>
                  <a:pt x="859" y="10000"/>
                </a:lnTo>
                <a:lnTo>
                  <a:pt x="869" y="10000"/>
                </a:lnTo>
                <a:lnTo>
                  <a:pt x="880" y="10000"/>
                </a:lnTo>
                <a:lnTo>
                  <a:pt x="897" y="10000"/>
                </a:lnTo>
                <a:lnTo>
                  <a:pt x="908" y="10000"/>
                </a:lnTo>
                <a:lnTo>
                  <a:pt x="917" y="10000"/>
                </a:lnTo>
                <a:lnTo>
                  <a:pt x="927" y="10000"/>
                </a:lnTo>
                <a:lnTo>
                  <a:pt x="948" y="10000"/>
                </a:lnTo>
                <a:lnTo>
                  <a:pt x="959" y="10000"/>
                </a:lnTo>
                <a:lnTo>
                  <a:pt x="968" y="10000"/>
                </a:lnTo>
                <a:lnTo>
                  <a:pt x="978" y="10000"/>
                </a:lnTo>
                <a:lnTo>
                  <a:pt x="1000" y="10000"/>
                </a:lnTo>
                <a:lnTo>
                  <a:pt x="1010" y="10000"/>
                </a:lnTo>
                <a:lnTo>
                  <a:pt x="1019" y="10000"/>
                </a:lnTo>
                <a:lnTo>
                  <a:pt x="1028" y="10000"/>
                </a:lnTo>
                <a:lnTo>
                  <a:pt x="1049" y="10000"/>
                </a:lnTo>
                <a:lnTo>
                  <a:pt x="1059" y="10000"/>
                </a:lnTo>
                <a:lnTo>
                  <a:pt x="1070" y="10000"/>
                </a:lnTo>
                <a:lnTo>
                  <a:pt x="1168" y="10000"/>
                </a:lnTo>
                <a:lnTo>
                  <a:pt x="1179" y="10000"/>
                </a:lnTo>
                <a:lnTo>
                  <a:pt x="1200" y="10000"/>
                </a:lnTo>
                <a:lnTo>
                  <a:pt x="1209" y="10000"/>
                </a:lnTo>
                <a:lnTo>
                  <a:pt x="1219" y="10000"/>
                </a:lnTo>
                <a:lnTo>
                  <a:pt x="1228" y="10000"/>
                </a:lnTo>
                <a:lnTo>
                  <a:pt x="1249" y="10000"/>
                </a:lnTo>
                <a:lnTo>
                  <a:pt x="1260" y="10000"/>
                </a:lnTo>
                <a:lnTo>
                  <a:pt x="1267" y="10000"/>
                </a:lnTo>
                <a:lnTo>
                  <a:pt x="1279" y="10000"/>
                </a:lnTo>
                <a:lnTo>
                  <a:pt x="1298" y="10000"/>
                </a:lnTo>
                <a:lnTo>
                  <a:pt x="1310" y="10000"/>
                </a:lnTo>
                <a:lnTo>
                  <a:pt x="1318" y="10000"/>
                </a:lnTo>
                <a:lnTo>
                  <a:pt x="1330" y="10000"/>
                </a:lnTo>
                <a:lnTo>
                  <a:pt x="1349" y="10000"/>
                </a:lnTo>
                <a:lnTo>
                  <a:pt x="1358" y="10000"/>
                </a:lnTo>
                <a:lnTo>
                  <a:pt x="1370" y="10000"/>
                </a:lnTo>
                <a:lnTo>
                  <a:pt x="1378" y="10000"/>
                </a:lnTo>
                <a:lnTo>
                  <a:pt x="1397" y="10000"/>
                </a:lnTo>
                <a:lnTo>
                  <a:pt x="1409" y="10000"/>
                </a:lnTo>
                <a:lnTo>
                  <a:pt x="1417" y="10000"/>
                </a:lnTo>
                <a:lnTo>
                  <a:pt x="1440" y="10000"/>
                </a:lnTo>
                <a:lnTo>
                  <a:pt x="1448" y="10000"/>
                </a:lnTo>
                <a:lnTo>
                  <a:pt x="1459" y="10000"/>
                </a:lnTo>
                <a:lnTo>
                  <a:pt x="1468" y="10000"/>
                </a:lnTo>
                <a:lnTo>
                  <a:pt x="1488" y="10000"/>
                </a:lnTo>
                <a:lnTo>
                  <a:pt x="1500" y="10000"/>
                </a:lnTo>
                <a:lnTo>
                  <a:pt x="1508" y="10000"/>
                </a:lnTo>
                <a:lnTo>
                  <a:pt x="1518" y="10000"/>
                </a:lnTo>
                <a:lnTo>
                  <a:pt x="1537" y="10000"/>
                </a:lnTo>
                <a:lnTo>
                  <a:pt x="1548" y="10000"/>
                </a:lnTo>
                <a:lnTo>
                  <a:pt x="1557" y="10000"/>
                </a:lnTo>
                <a:lnTo>
                  <a:pt x="1569" y="10000"/>
                </a:lnTo>
                <a:lnTo>
                  <a:pt x="1588" y="10000"/>
                </a:lnTo>
                <a:lnTo>
                  <a:pt x="1598" y="10000"/>
                </a:lnTo>
                <a:lnTo>
                  <a:pt x="1609" y="10000"/>
                </a:lnTo>
                <a:lnTo>
                  <a:pt x="1621" y="10000"/>
                </a:lnTo>
                <a:lnTo>
                  <a:pt x="1640" y="10000"/>
                </a:lnTo>
                <a:cubicBezTo>
                  <a:pt x="1642" y="9995"/>
                  <a:pt x="1647" y="9991"/>
                  <a:pt x="1649" y="9986"/>
                </a:cubicBezTo>
                <a:cubicBezTo>
                  <a:pt x="1651" y="9991"/>
                  <a:pt x="1656" y="9995"/>
                  <a:pt x="1659" y="10000"/>
                </a:cubicBezTo>
                <a:lnTo>
                  <a:pt x="1668" y="10000"/>
                </a:lnTo>
                <a:lnTo>
                  <a:pt x="1689" y="10000"/>
                </a:lnTo>
                <a:lnTo>
                  <a:pt x="1700" y="10000"/>
                </a:lnTo>
                <a:cubicBezTo>
                  <a:pt x="1703" y="9991"/>
                  <a:pt x="1707" y="9982"/>
                  <a:pt x="1709" y="9973"/>
                </a:cubicBezTo>
                <a:cubicBezTo>
                  <a:pt x="1711" y="9964"/>
                  <a:pt x="1716" y="9955"/>
                  <a:pt x="1719" y="9946"/>
                </a:cubicBezTo>
                <a:lnTo>
                  <a:pt x="1739" y="9946"/>
                </a:lnTo>
                <a:cubicBezTo>
                  <a:pt x="1743" y="9932"/>
                  <a:pt x="1746" y="9919"/>
                  <a:pt x="1750" y="9905"/>
                </a:cubicBezTo>
                <a:cubicBezTo>
                  <a:pt x="1753" y="9932"/>
                  <a:pt x="1758" y="9959"/>
                  <a:pt x="1760" y="9986"/>
                </a:cubicBezTo>
                <a:cubicBezTo>
                  <a:pt x="1762" y="9896"/>
                  <a:pt x="1765" y="9805"/>
                  <a:pt x="1769" y="9715"/>
                </a:cubicBezTo>
                <a:cubicBezTo>
                  <a:pt x="1775" y="9638"/>
                  <a:pt x="1781" y="9562"/>
                  <a:pt x="1789" y="9485"/>
                </a:cubicBezTo>
                <a:cubicBezTo>
                  <a:pt x="1791" y="9476"/>
                  <a:pt x="1796" y="9467"/>
                  <a:pt x="1798" y="9458"/>
                </a:cubicBezTo>
                <a:cubicBezTo>
                  <a:pt x="1801" y="9539"/>
                  <a:pt x="1806" y="9621"/>
                  <a:pt x="1810" y="9702"/>
                </a:cubicBezTo>
                <a:cubicBezTo>
                  <a:pt x="1812" y="9314"/>
                  <a:pt x="1816" y="8925"/>
                  <a:pt x="1819" y="8537"/>
                </a:cubicBezTo>
                <a:cubicBezTo>
                  <a:pt x="1826" y="7602"/>
                  <a:pt x="1832" y="6667"/>
                  <a:pt x="1839" y="5732"/>
                </a:cubicBezTo>
                <a:cubicBezTo>
                  <a:pt x="1841" y="4571"/>
                  <a:pt x="1846" y="3410"/>
                  <a:pt x="1848" y="2249"/>
                </a:cubicBezTo>
                <a:cubicBezTo>
                  <a:pt x="1852" y="1499"/>
                  <a:pt x="1857" y="750"/>
                  <a:pt x="1859" y="0"/>
                </a:cubicBezTo>
                <a:cubicBezTo>
                  <a:pt x="1863" y="217"/>
                  <a:pt x="1866" y="433"/>
                  <a:pt x="1870" y="650"/>
                </a:cubicBezTo>
                <a:cubicBezTo>
                  <a:pt x="1877" y="1707"/>
                  <a:pt x="1883" y="2764"/>
                  <a:pt x="1890" y="3821"/>
                </a:cubicBezTo>
                <a:cubicBezTo>
                  <a:pt x="1892" y="4995"/>
                  <a:pt x="1895" y="6170"/>
                  <a:pt x="1899" y="7344"/>
                </a:cubicBezTo>
                <a:cubicBezTo>
                  <a:pt x="1901" y="7945"/>
                  <a:pt x="1905" y="8545"/>
                  <a:pt x="1909" y="9146"/>
                </a:cubicBezTo>
                <a:cubicBezTo>
                  <a:pt x="1916" y="9245"/>
                  <a:pt x="1922" y="9345"/>
                  <a:pt x="1928" y="9444"/>
                </a:cubicBezTo>
                <a:cubicBezTo>
                  <a:pt x="1931" y="9548"/>
                  <a:pt x="1936" y="9652"/>
                  <a:pt x="1939" y="9756"/>
                </a:cubicBezTo>
                <a:cubicBezTo>
                  <a:pt x="1942" y="9797"/>
                  <a:pt x="1946" y="9837"/>
                  <a:pt x="1949" y="9878"/>
                </a:cubicBezTo>
                <a:cubicBezTo>
                  <a:pt x="1951" y="9883"/>
                  <a:pt x="1956" y="9887"/>
                  <a:pt x="1958" y="9892"/>
                </a:cubicBezTo>
                <a:cubicBezTo>
                  <a:pt x="1967" y="9910"/>
                  <a:pt x="1972" y="9928"/>
                  <a:pt x="1978" y="9946"/>
                </a:cubicBezTo>
                <a:lnTo>
                  <a:pt x="1990" y="9946"/>
                </a:lnTo>
                <a:lnTo>
                  <a:pt x="1999" y="9973"/>
                </a:lnTo>
                <a:cubicBezTo>
                  <a:pt x="2002" y="9982"/>
                  <a:pt x="2006" y="9991"/>
                  <a:pt x="2010" y="10000"/>
                </a:cubicBezTo>
                <a:lnTo>
                  <a:pt x="2028" y="10000"/>
                </a:lnTo>
                <a:cubicBezTo>
                  <a:pt x="2031" y="9995"/>
                  <a:pt x="2035" y="9991"/>
                  <a:pt x="2037" y="9986"/>
                </a:cubicBezTo>
                <a:cubicBezTo>
                  <a:pt x="2041" y="9991"/>
                  <a:pt x="2046" y="9995"/>
                  <a:pt x="2048" y="10000"/>
                </a:cubicBezTo>
                <a:lnTo>
                  <a:pt x="2058" y="10000"/>
                </a:lnTo>
                <a:lnTo>
                  <a:pt x="2079" y="10000"/>
                </a:lnTo>
                <a:cubicBezTo>
                  <a:pt x="2082" y="9995"/>
                  <a:pt x="2086" y="9991"/>
                  <a:pt x="2088" y="9986"/>
                </a:cubicBezTo>
                <a:cubicBezTo>
                  <a:pt x="2090" y="9991"/>
                  <a:pt x="2097" y="9995"/>
                  <a:pt x="2099" y="10000"/>
                </a:cubicBezTo>
                <a:lnTo>
                  <a:pt x="2108" y="10000"/>
                </a:lnTo>
                <a:lnTo>
                  <a:pt x="2129" y="10000"/>
                </a:lnTo>
                <a:lnTo>
                  <a:pt x="2139" y="10000"/>
                </a:lnTo>
                <a:lnTo>
                  <a:pt x="2148" y="10000"/>
                </a:lnTo>
                <a:lnTo>
                  <a:pt x="2158" y="10000"/>
                </a:lnTo>
                <a:lnTo>
                  <a:pt x="2178" y="10000"/>
                </a:lnTo>
                <a:lnTo>
                  <a:pt x="2187" y="10000"/>
                </a:lnTo>
                <a:lnTo>
                  <a:pt x="2199" y="10000"/>
                </a:lnTo>
                <a:lnTo>
                  <a:pt x="2209" y="10000"/>
                </a:lnTo>
                <a:lnTo>
                  <a:pt x="2230" y="10000"/>
                </a:lnTo>
                <a:lnTo>
                  <a:pt x="2239" y="10000"/>
                </a:lnTo>
                <a:lnTo>
                  <a:pt x="2250" y="10000"/>
                </a:lnTo>
                <a:lnTo>
                  <a:pt x="2260" y="10000"/>
                </a:lnTo>
                <a:lnTo>
                  <a:pt x="2279" y="10000"/>
                </a:lnTo>
                <a:lnTo>
                  <a:pt x="2289" y="10000"/>
                </a:lnTo>
                <a:lnTo>
                  <a:pt x="2298" y="10000"/>
                </a:lnTo>
                <a:lnTo>
                  <a:pt x="2310" y="10000"/>
                </a:lnTo>
                <a:lnTo>
                  <a:pt x="2329" y="10000"/>
                </a:lnTo>
                <a:lnTo>
                  <a:pt x="2341" y="10000"/>
                </a:lnTo>
                <a:lnTo>
                  <a:pt x="2349" y="10000"/>
                </a:lnTo>
                <a:lnTo>
                  <a:pt x="2370" y="10000"/>
                </a:lnTo>
                <a:lnTo>
                  <a:pt x="2380" y="10000"/>
                </a:lnTo>
                <a:lnTo>
                  <a:pt x="2390" y="10000"/>
                </a:lnTo>
                <a:lnTo>
                  <a:pt x="2399" y="10000"/>
                </a:lnTo>
                <a:lnTo>
                  <a:pt x="2419" y="10000"/>
                </a:lnTo>
                <a:lnTo>
                  <a:pt x="2427" y="10000"/>
                </a:lnTo>
                <a:lnTo>
                  <a:pt x="2440" y="10000"/>
                </a:lnTo>
                <a:lnTo>
                  <a:pt x="2448" y="10000"/>
                </a:lnTo>
                <a:lnTo>
                  <a:pt x="2469" y="10000"/>
                </a:lnTo>
                <a:lnTo>
                  <a:pt x="2479" y="10000"/>
                </a:lnTo>
                <a:lnTo>
                  <a:pt x="2490" y="10000"/>
                </a:lnTo>
                <a:lnTo>
                  <a:pt x="2500" y="10000"/>
                </a:lnTo>
                <a:lnTo>
                  <a:pt x="2520" y="10000"/>
                </a:lnTo>
                <a:lnTo>
                  <a:pt x="2529" y="10000"/>
                </a:lnTo>
                <a:lnTo>
                  <a:pt x="2537" y="10000"/>
                </a:lnTo>
                <a:lnTo>
                  <a:pt x="2549" y="10000"/>
                </a:lnTo>
                <a:lnTo>
                  <a:pt x="2570" y="10000"/>
                </a:lnTo>
                <a:lnTo>
                  <a:pt x="2578" y="10000"/>
                </a:lnTo>
                <a:lnTo>
                  <a:pt x="2589" y="10000"/>
                </a:lnTo>
                <a:lnTo>
                  <a:pt x="2599" y="10000"/>
                </a:lnTo>
                <a:lnTo>
                  <a:pt x="2618" y="10000"/>
                </a:lnTo>
                <a:lnTo>
                  <a:pt x="2630" y="10000"/>
                </a:lnTo>
                <a:lnTo>
                  <a:pt x="2640" y="10000"/>
                </a:lnTo>
                <a:lnTo>
                  <a:pt x="2648" y="10000"/>
                </a:lnTo>
                <a:lnTo>
                  <a:pt x="2667" y="10000"/>
                </a:lnTo>
                <a:lnTo>
                  <a:pt x="2679" y="10000"/>
                </a:lnTo>
                <a:lnTo>
                  <a:pt x="2687" y="10000"/>
                </a:lnTo>
                <a:lnTo>
                  <a:pt x="2699" y="10000"/>
                </a:lnTo>
                <a:lnTo>
                  <a:pt x="2719" y="10000"/>
                </a:lnTo>
                <a:lnTo>
                  <a:pt x="2729" y="10000"/>
                </a:lnTo>
                <a:lnTo>
                  <a:pt x="2739" y="10000"/>
                </a:lnTo>
                <a:cubicBezTo>
                  <a:pt x="2746" y="9995"/>
                  <a:pt x="2753" y="9991"/>
                  <a:pt x="2759" y="9986"/>
                </a:cubicBezTo>
                <a:cubicBezTo>
                  <a:pt x="2762" y="9991"/>
                  <a:pt x="2766" y="9995"/>
                  <a:pt x="2769" y="10000"/>
                </a:cubicBezTo>
                <a:lnTo>
                  <a:pt x="2777" y="10000"/>
                </a:lnTo>
                <a:lnTo>
                  <a:pt x="2788" y="10000"/>
                </a:lnTo>
                <a:lnTo>
                  <a:pt x="2809" y="10000"/>
                </a:lnTo>
                <a:lnTo>
                  <a:pt x="2818" y="9973"/>
                </a:lnTo>
                <a:cubicBezTo>
                  <a:pt x="2821" y="9968"/>
                  <a:pt x="2824" y="9964"/>
                  <a:pt x="2829" y="9959"/>
                </a:cubicBezTo>
                <a:cubicBezTo>
                  <a:pt x="2831" y="9955"/>
                  <a:pt x="2836" y="9950"/>
                  <a:pt x="2839" y="9946"/>
                </a:cubicBezTo>
                <a:cubicBezTo>
                  <a:pt x="2846" y="9950"/>
                  <a:pt x="2851" y="9955"/>
                  <a:pt x="2860" y="9959"/>
                </a:cubicBezTo>
                <a:cubicBezTo>
                  <a:pt x="2863" y="9946"/>
                  <a:pt x="2867" y="9932"/>
                  <a:pt x="2870" y="9919"/>
                </a:cubicBezTo>
                <a:cubicBezTo>
                  <a:pt x="2873" y="9856"/>
                  <a:pt x="2877" y="9792"/>
                  <a:pt x="2880" y="9729"/>
                </a:cubicBezTo>
                <a:cubicBezTo>
                  <a:pt x="2882" y="9688"/>
                  <a:pt x="2888" y="9648"/>
                  <a:pt x="2890" y="9607"/>
                </a:cubicBezTo>
                <a:cubicBezTo>
                  <a:pt x="2897" y="9634"/>
                  <a:pt x="2903" y="9661"/>
                  <a:pt x="2908" y="9688"/>
                </a:cubicBezTo>
                <a:cubicBezTo>
                  <a:pt x="2910" y="9647"/>
                  <a:pt x="2917" y="9607"/>
                  <a:pt x="2919" y="9566"/>
                </a:cubicBezTo>
                <a:cubicBezTo>
                  <a:pt x="2923" y="9092"/>
                  <a:pt x="2926" y="8618"/>
                  <a:pt x="2928" y="8144"/>
                </a:cubicBezTo>
                <a:cubicBezTo>
                  <a:pt x="2932" y="7362"/>
                  <a:pt x="2935" y="6581"/>
                  <a:pt x="2941" y="5799"/>
                </a:cubicBezTo>
                <a:cubicBezTo>
                  <a:pt x="2946" y="5045"/>
                  <a:pt x="2952" y="4291"/>
                  <a:pt x="2959" y="3537"/>
                </a:cubicBezTo>
                <a:cubicBezTo>
                  <a:pt x="2962" y="3302"/>
                  <a:pt x="2968" y="3067"/>
                  <a:pt x="2970" y="2832"/>
                </a:cubicBezTo>
                <a:cubicBezTo>
                  <a:pt x="2972" y="3311"/>
                  <a:pt x="2977" y="3789"/>
                  <a:pt x="2979" y="4268"/>
                </a:cubicBezTo>
                <a:cubicBezTo>
                  <a:pt x="2983" y="5126"/>
                  <a:pt x="2987" y="5985"/>
                  <a:pt x="2989" y="6843"/>
                </a:cubicBezTo>
                <a:cubicBezTo>
                  <a:pt x="2997" y="7525"/>
                  <a:pt x="3002" y="8207"/>
                  <a:pt x="3010" y="8889"/>
                </a:cubicBezTo>
                <a:cubicBezTo>
                  <a:pt x="3012" y="9097"/>
                  <a:pt x="3016" y="9304"/>
                  <a:pt x="3020" y="9512"/>
                </a:cubicBezTo>
                <a:cubicBezTo>
                  <a:pt x="3023" y="9575"/>
                  <a:pt x="3026" y="9639"/>
                  <a:pt x="3029" y="9702"/>
                </a:cubicBezTo>
                <a:cubicBezTo>
                  <a:pt x="3031" y="9761"/>
                  <a:pt x="3036" y="9819"/>
                  <a:pt x="3038" y="9878"/>
                </a:cubicBezTo>
                <a:cubicBezTo>
                  <a:pt x="3046" y="9892"/>
                  <a:pt x="3053" y="9905"/>
                  <a:pt x="3059" y="9919"/>
                </a:cubicBezTo>
                <a:lnTo>
                  <a:pt x="3068" y="9946"/>
                </a:lnTo>
                <a:lnTo>
                  <a:pt x="3080" y="9973"/>
                </a:lnTo>
                <a:cubicBezTo>
                  <a:pt x="3082" y="9977"/>
                  <a:pt x="3086" y="9982"/>
                  <a:pt x="3089" y="9986"/>
                </a:cubicBezTo>
                <a:cubicBezTo>
                  <a:pt x="3097" y="9991"/>
                  <a:pt x="3103" y="9995"/>
                  <a:pt x="3109" y="10000"/>
                </a:cubicBezTo>
                <a:lnTo>
                  <a:pt x="3119" y="10000"/>
                </a:lnTo>
                <a:lnTo>
                  <a:pt x="3130" y="10000"/>
                </a:lnTo>
                <a:lnTo>
                  <a:pt x="3150" y="10000"/>
                </a:lnTo>
                <a:lnTo>
                  <a:pt x="3158" y="10000"/>
                </a:lnTo>
                <a:lnTo>
                  <a:pt x="3168" y="10000"/>
                </a:lnTo>
                <a:lnTo>
                  <a:pt x="3178" y="10000"/>
                </a:lnTo>
                <a:lnTo>
                  <a:pt x="3198" y="10000"/>
                </a:lnTo>
                <a:lnTo>
                  <a:pt x="3210" y="10000"/>
                </a:lnTo>
                <a:lnTo>
                  <a:pt x="3218" y="10000"/>
                </a:lnTo>
                <a:lnTo>
                  <a:pt x="3230" y="10000"/>
                </a:lnTo>
                <a:lnTo>
                  <a:pt x="3249" y="10000"/>
                </a:lnTo>
                <a:lnTo>
                  <a:pt x="3260" y="10000"/>
                </a:lnTo>
                <a:lnTo>
                  <a:pt x="3269" y="10000"/>
                </a:lnTo>
                <a:lnTo>
                  <a:pt x="3278" y="10000"/>
                </a:lnTo>
                <a:lnTo>
                  <a:pt x="3299" y="10000"/>
                </a:lnTo>
                <a:lnTo>
                  <a:pt x="3308" y="10000"/>
                </a:lnTo>
                <a:lnTo>
                  <a:pt x="3320" y="10000"/>
                </a:lnTo>
                <a:lnTo>
                  <a:pt x="3328" y="10000"/>
                </a:lnTo>
                <a:lnTo>
                  <a:pt x="3348" y="10000"/>
                </a:lnTo>
                <a:lnTo>
                  <a:pt x="3358" y="10000"/>
                </a:lnTo>
                <a:lnTo>
                  <a:pt x="3368" y="10000"/>
                </a:lnTo>
                <a:lnTo>
                  <a:pt x="3378" y="10000"/>
                </a:lnTo>
                <a:lnTo>
                  <a:pt x="3399" y="10000"/>
                </a:lnTo>
                <a:lnTo>
                  <a:pt x="3408" y="10000"/>
                </a:lnTo>
                <a:lnTo>
                  <a:pt x="3418" y="10000"/>
                </a:lnTo>
                <a:lnTo>
                  <a:pt x="3429" y="10000"/>
                </a:lnTo>
                <a:lnTo>
                  <a:pt x="3450" y="10000"/>
                </a:lnTo>
                <a:lnTo>
                  <a:pt x="3458" y="10000"/>
                </a:lnTo>
                <a:lnTo>
                  <a:pt x="3469" y="10000"/>
                </a:lnTo>
                <a:lnTo>
                  <a:pt x="3489" y="10000"/>
                </a:lnTo>
                <a:lnTo>
                  <a:pt x="3500" y="10000"/>
                </a:lnTo>
                <a:lnTo>
                  <a:pt x="3510" y="10000"/>
                </a:lnTo>
                <a:lnTo>
                  <a:pt x="3522" y="10000"/>
                </a:lnTo>
                <a:lnTo>
                  <a:pt x="3539" y="10000"/>
                </a:lnTo>
                <a:lnTo>
                  <a:pt x="3549" y="10000"/>
                </a:lnTo>
                <a:lnTo>
                  <a:pt x="3560" y="10000"/>
                </a:lnTo>
                <a:lnTo>
                  <a:pt x="3569" y="10000"/>
                </a:lnTo>
                <a:lnTo>
                  <a:pt x="3589" y="10000"/>
                </a:lnTo>
                <a:lnTo>
                  <a:pt x="3600" y="10000"/>
                </a:lnTo>
                <a:lnTo>
                  <a:pt x="3609" y="10000"/>
                </a:lnTo>
                <a:lnTo>
                  <a:pt x="3619" y="10000"/>
                </a:lnTo>
                <a:lnTo>
                  <a:pt x="3640" y="10000"/>
                </a:lnTo>
                <a:lnTo>
                  <a:pt x="3650" y="10000"/>
                </a:lnTo>
                <a:lnTo>
                  <a:pt x="3659" y="10000"/>
                </a:lnTo>
                <a:lnTo>
                  <a:pt x="3668" y="10000"/>
                </a:lnTo>
                <a:lnTo>
                  <a:pt x="3688" y="10000"/>
                </a:lnTo>
                <a:lnTo>
                  <a:pt x="3699" y="10000"/>
                </a:lnTo>
                <a:lnTo>
                  <a:pt x="3710" y="10000"/>
                </a:lnTo>
                <a:lnTo>
                  <a:pt x="3719" y="10000"/>
                </a:lnTo>
                <a:lnTo>
                  <a:pt x="3739" y="10000"/>
                </a:lnTo>
                <a:lnTo>
                  <a:pt x="3749" y="10000"/>
                </a:lnTo>
                <a:lnTo>
                  <a:pt x="3761" y="10000"/>
                </a:lnTo>
                <a:lnTo>
                  <a:pt x="3779" y="10000"/>
                </a:lnTo>
                <a:lnTo>
                  <a:pt x="3789" y="10000"/>
                </a:lnTo>
                <a:lnTo>
                  <a:pt x="3798" y="10000"/>
                </a:lnTo>
                <a:lnTo>
                  <a:pt x="3808" y="10000"/>
                </a:lnTo>
                <a:lnTo>
                  <a:pt x="3829" y="10000"/>
                </a:lnTo>
                <a:lnTo>
                  <a:pt x="3840" y="10000"/>
                </a:lnTo>
                <a:lnTo>
                  <a:pt x="3849" y="10000"/>
                </a:lnTo>
                <a:lnTo>
                  <a:pt x="3859" y="10000"/>
                </a:lnTo>
                <a:lnTo>
                  <a:pt x="3879" y="10000"/>
                </a:lnTo>
                <a:lnTo>
                  <a:pt x="3890" y="10000"/>
                </a:lnTo>
                <a:lnTo>
                  <a:pt x="3900" y="10000"/>
                </a:lnTo>
                <a:lnTo>
                  <a:pt x="3908" y="10000"/>
                </a:lnTo>
                <a:cubicBezTo>
                  <a:pt x="3915" y="9995"/>
                  <a:pt x="3921" y="9991"/>
                  <a:pt x="3928" y="9986"/>
                </a:cubicBezTo>
                <a:cubicBezTo>
                  <a:pt x="3931" y="9982"/>
                  <a:pt x="3935" y="9977"/>
                  <a:pt x="3938" y="9973"/>
                </a:cubicBezTo>
                <a:lnTo>
                  <a:pt x="3949" y="9973"/>
                </a:lnTo>
                <a:cubicBezTo>
                  <a:pt x="3952" y="9982"/>
                  <a:pt x="3956" y="9991"/>
                  <a:pt x="3959" y="10000"/>
                </a:cubicBezTo>
                <a:cubicBezTo>
                  <a:pt x="3965" y="9977"/>
                  <a:pt x="3972" y="9955"/>
                  <a:pt x="3978" y="9932"/>
                </a:cubicBezTo>
                <a:cubicBezTo>
                  <a:pt x="3982" y="9905"/>
                  <a:pt x="3986" y="9878"/>
                  <a:pt x="3988" y="9851"/>
                </a:cubicBezTo>
                <a:cubicBezTo>
                  <a:pt x="3991" y="9846"/>
                  <a:pt x="3996" y="9842"/>
                  <a:pt x="3999" y="9837"/>
                </a:cubicBezTo>
                <a:cubicBezTo>
                  <a:pt x="4003" y="9855"/>
                  <a:pt x="4006" y="9874"/>
                  <a:pt x="4010" y="9892"/>
                </a:cubicBezTo>
                <a:cubicBezTo>
                  <a:pt x="4015" y="9783"/>
                  <a:pt x="4022" y="9675"/>
                  <a:pt x="4030" y="9566"/>
                </a:cubicBezTo>
                <a:cubicBezTo>
                  <a:pt x="4032" y="9304"/>
                  <a:pt x="4035" y="9042"/>
                  <a:pt x="4038" y="8780"/>
                </a:cubicBezTo>
                <a:cubicBezTo>
                  <a:pt x="4040" y="8450"/>
                  <a:pt x="4044" y="8121"/>
                  <a:pt x="4049" y="7791"/>
                </a:cubicBezTo>
                <a:cubicBezTo>
                  <a:pt x="4051" y="7583"/>
                  <a:pt x="4056" y="7376"/>
                  <a:pt x="4058" y="7168"/>
                </a:cubicBezTo>
                <a:cubicBezTo>
                  <a:pt x="4065" y="7231"/>
                  <a:pt x="4071" y="7295"/>
                  <a:pt x="4079" y="7358"/>
                </a:cubicBezTo>
                <a:cubicBezTo>
                  <a:pt x="4081" y="7661"/>
                  <a:pt x="4085" y="7963"/>
                  <a:pt x="4088" y="8266"/>
                </a:cubicBezTo>
                <a:cubicBezTo>
                  <a:pt x="4092" y="8596"/>
                  <a:pt x="4096" y="8925"/>
                  <a:pt x="4099" y="9255"/>
                </a:cubicBezTo>
                <a:cubicBezTo>
                  <a:pt x="4107" y="9422"/>
                  <a:pt x="4114" y="9589"/>
                  <a:pt x="4119" y="9756"/>
                </a:cubicBezTo>
                <a:lnTo>
                  <a:pt x="4131" y="9837"/>
                </a:lnTo>
                <a:cubicBezTo>
                  <a:pt x="4133" y="9864"/>
                  <a:pt x="4137" y="9892"/>
                  <a:pt x="4141" y="9919"/>
                </a:cubicBezTo>
                <a:cubicBezTo>
                  <a:pt x="4143" y="9932"/>
                  <a:pt x="4148" y="9946"/>
                  <a:pt x="4150" y="9959"/>
                </a:cubicBezTo>
                <a:cubicBezTo>
                  <a:pt x="4156" y="9964"/>
                  <a:pt x="4163" y="9968"/>
                  <a:pt x="4169" y="9973"/>
                </a:cubicBezTo>
                <a:cubicBezTo>
                  <a:pt x="4171" y="9977"/>
                  <a:pt x="4175" y="9982"/>
                  <a:pt x="4179" y="9986"/>
                </a:cubicBezTo>
                <a:lnTo>
                  <a:pt x="4189" y="9986"/>
                </a:lnTo>
                <a:cubicBezTo>
                  <a:pt x="4192" y="9991"/>
                  <a:pt x="4196" y="9995"/>
                  <a:pt x="4199" y="10000"/>
                </a:cubicBezTo>
                <a:lnTo>
                  <a:pt x="4219" y="10000"/>
                </a:lnTo>
                <a:lnTo>
                  <a:pt x="4229" y="10000"/>
                </a:lnTo>
                <a:lnTo>
                  <a:pt x="4240" y="10000"/>
                </a:lnTo>
                <a:lnTo>
                  <a:pt x="4249" y="10000"/>
                </a:lnTo>
                <a:lnTo>
                  <a:pt x="4270" y="10000"/>
                </a:lnTo>
                <a:lnTo>
                  <a:pt x="4280" y="10000"/>
                </a:lnTo>
                <a:lnTo>
                  <a:pt x="4567" y="10000"/>
                </a:lnTo>
                <a:lnTo>
                  <a:pt x="4580" y="10000"/>
                </a:lnTo>
                <a:lnTo>
                  <a:pt x="4588" y="10000"/>
                </a:lnTo>
                <a:lnTo>
                  <a:pt x="4610" y="10000"/>
                </a:lnTo>
                <a:lnTo>
                  <a:pt x="4618" y="10000"/>
                </a:lnTo>
                <a:lnTo>
                  <a:pt x="4630" y="10000"/>
                </a:lnTo>
                <a:lnTo>
                  <a:pt x="4650" y="10000"/>
                </a:lnTo>
                <a:lnTo>
                  <a:pt x="4658" y="10000"/>
                </a:lnTo>
                <a:lnTo>
                  <a:pt x="4669" y="10000"/>
                </a:lnTo>
                <a:lnTo>
                  <a:pt x="4677" y="10000"/>
                </a:lnTo>
                <a:lnTo>
                  <a:pt x="4697" y="10000"/>
                </a:lnTo>
                <a:lnTo>
                  <a:pt x="4709" y="10000"/>
                </a:lnTo>
                <a:lnTo>
                  <a:pt x="4720" y="10000"/>
                </a:lnTo>
                <a:lnTo>
                  <a:pt x="4729" y="10000"/>
                </a:lnTo>
                <a:lnTo>
                  <a:pt x="4749" y="10000"/>
                </a:lnTo>
                <a:lnTo>
                  <a:pt x="4762" y="10000"/>
                </a:lnTo>
                <a:lnTo>
                  <a:pt x="4770" y="10000"/>
                </a:lnTo>
                <a:lnTo>
                  <a:pt x="4781" y="10000"/>
                </a:lnTo>
                <a:lnTo>
                  <a:pt x="4799" y="10000"/>
                </a:lnTo>
                <a:lnTo>
                  <a:pt x="4808" y="10000"/>
                </a:lnTo>
                <a:lnTo>
                  <a:pt x="4820" y="10000"/>
                </a:lnTo>
                <a:lnTo>
                  <a:pt x="4919" y="10000"/>
                </a:lnTo>
                <a:lnTo>
                  <a:pt x="4938" y="10000"/>
                </a:lnTo>
                <a:lnTo>
                  <a:pt x="4950" y="10000"/>
                </a:lnTo>
                <a:lnTo>
                  <a:pt x="4960" y="10000"/>
                </a:lnTo>
                <a:lnTo>
                  <a:pt x="4969" y="10000"/>
                </a:lnTo>
                <a:lnTo>
                  <a:pt x="4989" y="10000"/>
                </a:lnTo>
                <a:lnTo>
                  <a:pt x="4999" y="10000"/>
                </a:lnTo>
                <a:lnTo>
                  <a:pt x="5010" y="10000"/>
                </a:lnTo>
                <a:lnTo>
                  <a:pt x="5019" y="10000"/>
                </a:lnTo>
                <a:lnTo>
                  <a:pt x="5038" y="10000"/>
                </a:lnTo>
                <a:lnTo>
                  <a:pt x="5048" y="10000"/>
                </a:lnTo>
                <a:lnTo>
                  <a:pt x="5059" y="10000"/>
                </a:lnTo>
                <a:cubicBezTo>
                  <a:pt x="5062" y="9995"/>
                  <a:pt x="5065" y="9991"/>
                  <a:pt x="5069" y="9986"/>
                </a:cubicBezTo>
                <a:cubicBezTo>
                  <a:pt x="5075" y="9977"/>
                  <a:pt x="5082" y="9968"/>
                  <a:pt x="5090" y="9959"/>
                </a:cubicBezTo>
                <a:lnTo>
                  <a:pt x="5099" y="9959"/>
                </a:lnTo>
                <a:cubicBezTo>
                  <a:pt x="5101" y="9964"/>
                  <a:pt x="5107" y="9968"/>
                  <a:pt x="5109" y="9973"/>
                </a:cubicBezTo>
                <a:cubicBezTo>
                  <a:pt x="5112" y="9959"/>
                  <a:pt x="5117" y="9946"/>
                  <a:pt x="5119" y="9932"/>
                </a:cubicBezTo>
                <a:cubicBezTo>
                  <a:pt x="5126" y="9878"/>
                  <a:pt x="5134" y="9824"/>
                  <a:pt x="5140" y="9770"/>
                </a:cubicBezTo>
                <a:cubicBezTo>
                  <a:pt x="5143" y="9689"/>
                  <a:pt x="5146" y="9607"/>
                  <a:pt x="5149" y="9526"/>
                </a:cubicBezTo>
                <a:cubicBezTo>
                  <a:pt x="5152" y="9458"/>
                  <a:pt x="5158" y="9390"/>
                  <a:pt x="5160" y="9322"/>
                </a:cubicBezTo>
                <a:lnTo>
                  <a:pt x="5178" y="9295"/>
                </a:lnTo>
                <a:cubicBezTo>
                  <a:pt x="5181" y="9354"/>
                  <a:pt x="5186" y="9413"/>
                  <a:pt x="5188" y="9472"/>
                </a:cubicBezTo>
                <a:cubicBezTo>
                  <a:pt x="5192" y="9553"/>
                  <a:pt x="5195" y="9634"/>
                  <a:pt x="5198" y="9715"/>
                </a:cubicBezTo>
                <a:cubicBezTo>
                  <a:pt x="5202" y="9778"/>
                  <a:pt x="5205" y="9842"/>
                  <a:pt x="5210" y="9905"/>
                </a:cubicBezTo>
                <a:cubicBezTo>
                  <a:pt x="5216" y="9919"/>
                  <a:pt x="5221" y="9932"/>
                  <a:pt x="5229" y="9946"/>
                </a:cubicBezTo>
                <a:cubicBezTo>
                  <a:pt x="5231" y="9955"/>
                  <a:pt x="5237" y="9964"/>
                  <a:pt x="5239" y="9973"/>
                </a:cubicBezTo>
                <a:cubicBezTo>
                  <a:pt x="5241" y="9977"/>
                  <a:pt x="5247" y="9982"/>
                  <a:pt x="5249" y="9986"/>
                </a:cubicBezTo>
                <a:cubicBezTo>
                  <a:pt x="5252" y="9991"/>
                  <a:pt x="5256" y="9995"/>
                  <a:pt x="5258" y="10000"/>
                </a:cubicBezTo>
                <a:lnTo>
                  <a:pt x="5279" y="10000"/>
                </a:lnTo>
                <a:lnTo>
                  <a:pt x="5289" y="10000"/>
                </a:lnTo>
                <a:lnTo>
                  <a:pt x="5298" y="10000"/>
                </a:lnTo>
                <a:lnTo>
                  <a:pt x="5308" y="10000"/>
                </a:lnTo>
                <a:lnTo>
                  <a:pt x="5328" y="10000"/>
                </a:lnTo>
                <a:lnTo>
                  <a:pt x="5338" y="10000"/>
                </a:lnTo>
                <a:lnTo>
                  <a:pt x="5350" y="10000"/>
                </a:lnTo>
                <a:lnTo>
                  <a:pt x="5429" y="10000"/>
                </a:lnTo>
                <a:lnTo>
                  <a:pt x="5439" y="10000"/>
                </a:lnTo>
                <a:lnTo>
                  <a:pt x="5450" y="10000"/>
                </a:lnTo>
                <a:lnTo>
                  <a:pt x="5469" y="10000"/>
                </a:lnTo>
                <a:lnTo>
                  <a:pt x="5480" y="10000"/>
                </a:lnTo>
                <a:lnTo>
                  <a:pt x="5490" y="10000"/>
                </a:lnTo>
                <a:lnTo>
                  <a:pt x="5500" y="10000"/>
                </a:lnTo>
                <a:lnTo>
                  <a:pt x="5520" y="10000"/>
                </a:lnTo>
                <a:lnTo>
                  <a:pt x="5531" y="10000"/>
                </a:lnTo>
                <a:lnTo>
                  <a:pt x="5539" y="10000"/>
                </a:lnTo>
                <a:lnTo>
                  <a:pt x="5549" y="10000"/>
                </a:lnTo>
                <a:lnTo>
                  <a:pt x="5569" y="10000"/>
                </a:lnTo>
                <a:lnTo>
                  <a:pt x="5580" y="10000"/>
                </a:lnTo>
                <a:lnTo>
                  <a:pt x="5590" y="10000"/>
                </a:lnTo>
                <a:lnTo>
                  <a:pt x="5598" y="10000"/>
                </a:lnTo>
                <a:lnTo>
                  <a:pt x="5770" y="10000"/>
                </a:lnTo>
                <a:lnTo>
                  <a:pt x="5780" y="10000"/>
                </a:lnTo>
                <a:lnTo>
                  <a:pt x="5791" y="10000"/>
                </a:lnTo>
                <a:lnTo>
                  <a:pt x="5808" y="10000"/>
                </a:lnTo>
                <a:lnTo>
                  <a:pt x="5818" y="10000"/>
                </a:lnTo>
                <a:lnTo>
                  <a:pt x="5829" y="10000"/>
                </a:lnTo>
                <a:lnTo>
                  <a:pt x="5838" y="10000"/>
                </a:lnTo>
                <a:lnTo>
                  <a:pt x="5858" y="10000"/>
                </a:lnTo>
                <a:lnTo>
                  <a:pt x="5870" y="10000"/>
                </a:lnTo>
                <a:lnTo>
                  <a:pt x="5878" y="10000"/>
                </a:lnTo>
                <a:lnTo>
                  <a:pt x="5889" y="10000"/>
                </a:lnTo>
                <a:lnTo>
                  <a:pt x="5910" y="10000"/>
                </a:lnTo>
                <a:lnTo>
                  <a:pt x="5918" y="10000"/>
                </a:lnTo>
                <a:lnTo>
                  <a:pt x="6049" y="10000"/>
                </a:lnTo>
                <a:lnTo>
                  <a:pt x="6059" y="10000"/>
                </a:lnTo>
                <a:lnTo>
                  <a:pt x="6069" y="10000"/>
                </a:lnTo>
                <a:lnTo>
                  <a:pt x="6078" y="10000"/>
                </a:lnTo>
                <a:lnTo>
                  <a:pt x="6099" y="10000"/>
                </a:lnTo>
                <a:lnTo>
                  <a:pt x="6111" y="10000"/>
                </a:lnTo>
                <a:lnTo>
                  <a:pt x="6120" y="10000"/>
                </a:lnTo>
                <a:lnTo>
                  <a:pt x="6141" y="10000"/>
                </a:lnTo>
                <a:cubicBezTo>
                  <a:pt x="6143" y="9995"/>
                  <a:pt x="6147" y="9991"/>
                  <a:pt x="6150" y="9986"/>
                </a:cubicBezTo>
                <a:cubicBezTo>
                  <a:pt x="6152" y="9982"/>
                  <a:pt x="6158" y="9977"/>
                  <a:pt x="6161" y="9973"/>
                </a:cubicBezTo>
                <a:cubicBezTo>
                  <a:pt x="6163" y="9964"/>
                  <a:pt x="6167" y="9955"/>
                  <a:pt x="6169" y="9946"/>
                </a:cubicBezTo>
                <a:cubicBezTo>
                  <a:pt x="6177" y="9937"/>
                  <a:pt x="6181" y="9928"/>
                  <a:pt x="6189" y="9919"/>
                </a:cubicBezTo>
                <a:lnTo>
                  <a:pt x="6199" y="9919"/>
                </a:lnTo>
                <a:cubicBezTo>
                  <a:pt x="6202" y="9928"/>
                  <a:pt x="6206" y="9937"/>
                  <a:pt x="6209" y="9946"/>
                </a:cubicBezTo>
                <a:cubicBezTo>
                  <a:pt x="6212" y="9964"/>
                  <a:pt x="6216" y="9982"/>
                  <a:pt x="6219" y="10000"/>
                </a:cubicBezTo>
                <a:cubicBezTo>
                  <a:pt x="6227" y="9986"/>
                  <a:pt x="6232" y="9973"/>
                  <a:pt x="6240" y="9959"/>
                </a:cubicBezTo>
                <a:cubicBezTo>
                  <a:pt x="6243" y="9937"/>
                  <a:pt x="6247" y="9914"/>
                  <a:pt x="6250" y="9892"/>
                </a:cubicBezTo>
                <a:cubicBezTo>
                  <a:pt x="6253" y="9874"/>
                  <a:pt x="6256" y="9855"/>
                  <a:pt x="6259" y="9837"/>
                </a:cubicBezTo>
                <a:cubicBezTo>
                  <a:pt x="6262" y="9833"/>
                  <a:pt x="6268" y="9828"/>
                  <a:pt x="6271" y="9824"/>
                </a:cubicBezTo>
                <a:cubicBezTo>
                  <a:pt x="6276" y="9833"/>
                  <a:pt x="6282" y="9842"/>
                  <a:pt x="6290" y="9851"/>
                </a:cubicBezTo>
                <a:cubicBezTo>
                  <a:pt x="6293" y="9874"/>
                  <a:pt x="6297" y="9896"/>
                  <a:pt x="6299" y="9919"/>
                </a:cubicBezTo>
                <a:cubicBezTo>
                  <a:pt x="6301" y="9937"/>
                  <a:pt x="6306" y="9955"/>
                  <a:pt x="6309" y="9973"/>
                </a:cubicBezTo>
                <a:cubicBezTo>
                  <a:pt x="6311" y="9977"/>
                  <a:pt x="6316" y="9982"/>
                  <a:pt x="6319" y="9986"/>
                </a:cubicBezTo>
                <a:cubicBezTo>
                  <a:pt x="6326" y="9991"/>
                  <a:pt x="6333" y="9995"/>
                  <a:pt x="6339" y="10000"/>
                </a:cubicBezTo>
                <a:lnTo>
                  <a:pt x="6349" y="10000"/>
                </a:lnTo>
                <a:lnTo>
                  <a:pt x="6360" y="10000"/>
                </a:lnTo>
                <a:lnTo>
                  <a:pt x="6380" y="10000"/>
                </a:lnTo>
                <a:lnTo>
                  <a:pt x="6388" y="10000"/>
                </a:lnTo>
                <a:lnTo>
                  <a:pt x="6401" y="10000"/>
                </a:lnTo>
                <a:lnTo>
                  <a:pt x="6410" y="10000"/>
                </a:lnTo>
                <a:lnTo>
                  <a:pt x="6869" y="10000"/>
                </a:lnTo>
                <a:lnTo>
                  <a:pt x="6880" y="10000"/>
                </a:lnTo>
                <a:lnTo>
                  <a:pt x="6889" y="10000"/>
                </a:lnTo>
                <a:lnTo>
                  <a:pt x="6910" y="10000"/>
                </a:lnTo>
                <a:lnTo>
                  <a:pt x="6920" y="10000"/>
                </a:lnTo>
                <a:lnTo>
                  <a:pt x="6928" y="10000"/>
                </a:lnTo>
                <a:lnTo>
                  <a:pt x="6939" y="10000"/>
                </a:lnTo>
                <a:lnTo>
                  <a:pt x="6960" y="10000"/>
                </a:lnTo>
                <a:lnTo>
                  <a:pt x="6969" y="10000"/>
                </a:lnTo>
                <a:lnTo>
                  <a:pt x="6980" y="10000"/>
                </a:lnTo>
                <a:lnTo>
                  <a:pt x="6999" y="10000"/>
                </a:lnTo>
                <a:lnTo>
                  <a:pt x="7010" y="10000"/>
                </a:lnTo>
                <a:lnTo>
                  <a:pt x="7020" y="10000"/>
                </a:lnTo>
                <a:lnTo>
                  <a:pt x="7031" y="10000"/>
                </a:lnTo>
                <a:lnTo>
                  <a:pt x="7049" y="10000"/>
                </a:lnTo>
                <a:lnTo>
                  <a:pt x="7128" y="10000"/>
                </a:lnTo>
                <a:lnTo>
                  <a:pt x="7149" y="10000"/>
                </a:lnTo>
                <a:lnTo>
                  <a:pt x="7160" y="10000"/>
                </a:lnTo>
                <a:lnTo>
                  <a:pt x="7169" y="10000"/>
                </a:lnTo>
                <a:lnTo>
                  <a:pt x="7179" y="10000"/>
                </a:lnTo>
                <a:lnTo>
                  <a:pt x="7199" y="10000"/>
                </a:lnTo>
                <a:lnTo>
                  <a:pt x="7210" y="10000"/>
                </a:lnTo>
                <a:lnTo>
                  <a:pt x="7221" y="10000"/>
                </a:lnTo>
                <a:lnTo>
                  <a:pt x="7240" y="10000"/>
                </a:lnTo>
                <a:lnTo>
                  <a:pt x="7250" y="10000"/>
                </a:lnTo>
                <a:cubicBezTo>
                  <a:pt x="7254" y="9995"/>
                  <a:pt x="7257" y="9991"/>
                  <a:pt x="7259" y="9986"/>
                </a:cubicBezTo>
                <a:cubicBezTo>
                  <a:pt x="7264" y="9982"/>
                  <a:pt x="7267" y="9977"/>
                  <a:pt x="7272" y="9973"/>
                </a:cubicBezTo>
                <a:cubicBezTo>
                  <a:pt x="7277" y="9968"/>
                  <a:pt x="7285" y="9964"/>
                  <a:pt x="7291" y="9959"/>
                </a:cubicBezTo>
                <a:cubicBezTo>
                  <a:pt x="7293" y="9955"/>
                  <a:pt x="7297" y="9950"/>
                  <a:pt x="7300" y="9946"/>
                </a:cubicBezTo>
                <a:cubicBezTo>
                  <a:pt x="7302" y="9950"/>
                  <a:pt x="7307" y="9955"/>
                  <a:pt x="7310" y="9959"/>
                </a:cubicBezTo>
                <a:cubicBezTo>
                  <a:pt x="7312" y="9968"/>
                  <a:pt x="7316" y="9977"/>
                  <a:pt x="7319" y="9986"/>
                </a:cubicBezTo>
                <a:cubicBezTo>
                  <a:pt x="7325" y="9991"/>
                  <a:pt x="7333" y="9995"/>
                  <a:pt x="7340" y="10000"/>
                </a:cubicBezTo>
                <a:cubicBezTo>
                  <a:pt x="7342" y="9995"/>
                  <a:pt x="7345" y="9991"/>
                  <a:pt x="7351" y="9986"/>
                </a:cubicBezTo>
                <a:cubicBezTo>
                  <a:pt x="7353" y="9982"/>
                  <a:pt x="7358" y="9977"/>
                  <a:pt x="7360" y="9973"/>
                </a:cubicBezTo>
                <a:lnTo>
                  <a:pt x="7369" y="9973"/>
                </a:lnTo>
                <a:lnTo>
                  <a:pt x="7389" y="9973"/>
                </a:lnTo>
                <a:cubicBezTo>
                  <a:pt x="7393" y="9977"/>
                  <a:pt x="7397" y="9982"/>
                  <a:pt x="7401" y="9986"/>
                </a:cubicBezTo>
                <a:cubicBezTo>
                  <a:pt x="7404" y="9991"/>
                  <a:pt x="7408" y="9995"/>
                  <a:pt x="7411" y="10000"/>
                </a:cubicBezTo>
                <a:lnTo>
                  <a:pt x="7430" y="10000"/>
                </a:lnTo>
                <a:lnTo>
                  <a:pt x="7438" y="10000"/>
                </a:lnTo>
                <a:lnTo>
                  <a:pt x="7449" y="10000"/>
                </a:lnTo>
                <a:lnTo>
                  <a:pt x="7460" y="10000"/>
                </a:lnTo>
                <a:lnTo>
                  <a:pt x="7480" y="10000"/>
                </a:lnTo>
                <a:lnTo>
                  <a:pt x="7490" y="10000"/>
                </a:lnTo>
                <a:lnTo>
                  <a:pt x="7499" y="10000"/>
                </a:lnTo>
                <a:lnTo>
                  <a:pt x="7920" y="10000"/>
                </a:lnTo>
                <a:lnTo>
                  <a:pt x="7931" y="10000"/>
                </a:lnTo>
                <a:lnTo>
                  <a:pt x="7939" y="10000"/>
                </a:lnTo>
                <a:lnTo>
                  <a:pt x="7960" y="10000"/>
                </a:lnTo>
                <a:lnTo>
                  <a:pt x="7970" y="10000"/>
                </a:lnTo>
                <a:lnTo>
                  <a:pt x="7979" y="10000"/>
                </a:lnTo>
                <a:lnTo>
                  <a:pt x="7999" y="10000"/>
                </a:lnTo>
                <a:lnTo>
                  <a:pt x="8010" y="10000"/>
                </a:lnTo>
                <a:lnTo>
                  <a:pt x="8021" y="10000"/>
                </a:lnTo>
                <a:lnTo>
                  <a:pt x="8030" y="10000"/>
                </a:lnTo>
                <a:lnTo>
                  <a:pt x="8050" y="10000"/>
                </a:lnTo>
                <a:lnTo>
                  <a:pt x="8058" y="10000"/>
                </a:lnTo>
                <a:lnTo>
                  <a:pt x="8069" y="10000"/>
                </a:lnTo>
                <a:lnTo>
                  <a:pt x="8079" y="10000"/>
                </a:lnTo>
                <a:lnTo>
                  <a:pt x="8100" y="10000"/>
                </a:lnTo>
                <a:lnTo>
                  <a:pt x="8109" y="10000"/>
                </a:lnTo>
                <a:lnTo>
                  <a:pt x="8120" y="10000"/>
                </a:lnTo>
                <a:lnTo>
                  <a:pt x="8290" y="10000"/>
                </a:lnTo>
                <a:lnTo>
                  <a:pt x="8300" y="10000"/>
                </a:lnTo>
                <a:lnTo>
                  <a:pt x="8309" y="10000"/>
                </a:lnTo>
                <a:lnTo>
                  <a:pt x="8318" y="10000"/>
                </a:lnTo>
                <a:lnTo>
                  <a:pt x="8338" y="10000"/>
                </a:lnTo>
                <a:lnTo>
                  <a:pt x="8349" y="10000"/>
                </a:lnTo>
                <a:lnTo>
                  <a:pt x="8360" y="10000"/>
                </a:lnTo>
                <a:cubicBezTo>
                  <a:pt x="8366" y="9995"/>
                  <a:pt x="8374" y="9991"/>
                  <a:pt x="8380" y="9986"/>
                </a:cubicBezTo>
                <a:cubicBezTo>
                  <a:pt x="8383" y="9982"/>
                  <a:pt x="8386" y="9977"/>
                  <a:pt x="8389" y="9973"/>
                </a:cubicBezTo>
                <a:lnTo>
                  <a:pt x="8399" y="9973"/>
                </a:lnTo>
                <a:cubicBezTo>
                  <a:pt x="8403" y="9977"/>
                  <a:pt x="8407" y="9982"/>
                  <a:pt x="8410" y="9986"/>
                </a:cubicBezTo>
                <a:cubicBezTo>
                  <a:pt x="8414" y="9991"/>
                  <a:pt x="8422" y="9995"/>
                  <a:pt x="8428" y="10000"/>
                </a:cubicBezTo>
                <a:lnTo>
                  <a:pt x="8439" y="10000"/>
                </a:lnTo>
                <a:lnTo>
                  <a:pt x="8449" y="10000"/>
                </a:lnTo>
                <a:lnTo>
                  <a:pt x="8462" y="10000"/>
                </a:lnTo>
                <a:lnTo>
                  <a:pt x="8480" y="10000"/>
                </a:lnTo>
                <a:lnTo>
                  <a:pt x="8491" y="10000"/>
                </a:lnTo>
                <a:lnTo>
                  <a:pt x="8500" y="10000"/>
                </a:lnTo>
                <a:lnTo>
                  <a:pt x="8521" y="10000"/>
                </a:lnTo>
                <a:lnTo>
                  <a:pt x="8531" y="10000"/>
                </a:lnTo>
                <a:lnTo>
                  <a:pt x="8541" y="10000"/>
                </a:lnTo>
                <a:lnTo>
                  <a:pt x="8551" y="10000"/>
                </a:lnTo>
                <a:lnTo>
                  <a:pt x="9370" y="10000"/>
                </a:lnTo>
                <a:lnTo>
                  <a:pt x="9380" y="10000"/>
                </a:lnTo>
                <a:lnTo>
                  <a:pt x="9389" y="10000"/>
                </a:lnTo>
                <a:lnTo>
                  <a:pt x="9399" y="10000"/>
                </a:lnTo>
                <a:lnTo>
                  <a:pt x="9421" y="10000"/>
                </a:lnTo>
                <a:lnTo>
                  <a:pt x="9430" y="10000"/>
                </a:lnTo>
                <a:lnTo>
                  <a:pt x="9440" y="10000"/>
                </a:lnTo>
                <a:lnTo>
                  <a:pt x="9449" y="10000"/>
                </a:lnTo>
                <a:lnTo>
                  <a:pt x="9470" y="10000"/>
                </a:lnTo>
                <a:lnTo>
                  <a:pt x="9480" y="10000"/>
                </a:lnTo>
                <a:lnTo>
                  <a:pt x="9490" y="10000"/>
                </a:lnTo>
                <a:lnTo>
                  <a:pt x="9499" y="10000"/>
                </a:lnTo>
                <a:lnTo>
                  <a:pt x="9519" y="10000"/>
                </a:lnTo>
                <a:lnTo>
                  <a:pt x="9529" y="10000"/>
                </a:lnTo>
                <a:lnTo>
                  <a:pt x="9541" y="10000"/>
                </a:lnTo>
                <a:lnTo>
                  <a:pt x="9560" y="10000"/>
                </a:lnTo>
                <a:lnTo>
                  <a:pt x="9570" y="10000"/>
                </a:lnTo>
                <a:lnTo>
                  <a:pt x="9579" y="10000"/>
                </a:lnTo>
                <a:lnTo>
                  <a:pt x="9588" y="10000"/>
                </a:lnTo>
                <a:lnTo>
                  <a:pt x="9609" y="10000"/>
                </a:lnTo>
                <a:lnTo>
                  <a:pt x="25924" y="10000"/>
                </a:lnTo>
              </a:path>
            </a:pathLst>
          </a:custGeom>
          <a:noFill/>
          <a:ln w="19080">
            <a:solidFill>
              <a:srgbClr val="000000"/>
            </a:solidFill>
            <a:round/>
          </a:ln>
        </xdr:spPr>
        <xdr:style>
          <a:lnRef idx="0"/>
          <a:fillRef idx="0"/>
          <a:effectRef idx="0"/>
          <a:fontRef idx="minor"/>
        </xdr:style>
      </xdr:sp>
      <xdr:sp>
        <xdr:nvSpPr>
          <xdr:cNvPr id="44" name="TextBox 20"/>
          <xdr:cNvSpPr/>
        </xdr:nvSpPr>
        <xdr:spPr>
          <a:xfrm>
            <a:off x="1398960" y="285840"/>
            <a:ext cx="3925800" cy="208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Advancing Proteomics</a:t>
            </a:r>
            <a:endParaRPr b="0" lang="en-US" sz="800" spc="-1" strike="noStrike">
              <a:latin typeface="Times New Roman"/>
            </a:endParaRPr>
          </a:p>
        </xdr:txBody>
      </xdr:sp>
      <xdr:sp>
        <xdr:nvSpPr>
          <xdr:cNvPr id="45" name="TextBox 21"/>
          <xdr:cNvSpPr/>
        </xdr:nvSpPr>
        <xdr:spPr>
          <a:xfrm>
            <a:off x="1077120" y="57960"/>
            <a:ext cx="2989440" cy="284760"/>
          </a:xfrm>
          <a:prstGeom prst="rect">
            <a:avLst/>
          </a:prstGeom>
          <a:noFill/>
          <a:ln w="0">
            <a:noFill/>
          </a:ln>
        </xdr:spPr>
        <xdr:style>
          <a:lnRef idx="0"/>
          <a:fillRef idx="0"/>
          <a:effectRef idx="0"/>
          <a:fontRef idx="minor"/>
        </xdr:style>
        <xdr:txBody>
          <a:bodyPr lIns="0" rIns="0" tIns="0" bIns="0" anchor="ctr">
            <a:noAutofit/>
          </a:bodyPr>
          <a:p>
            <a:r>
              <a:rPr b="1" lang="en-US" sz="1800" spc="-1" strike="noStrike">
                <a:solidFill>
                  <a:srgbClr val="c0c0c0"/>
                </a:solidFill>
                <a:latin typeface="Times New Roman"/>
              </a:rPr>
              <a:t>UWPR</a:t>
            </a:r>
            <a:endParaRPr b="0" lang="en-US" sz="1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olex.com/molex/products/family?key=polymicro_capillary_tubing&amp;channel=products&amp;chanName=family&amp;pageTitle=Introduction&amp;parentKey=polymicro" TargetMode="External"/><Relationship Id="rId3" Type="http://schemas.openxmlformats.org/officeDocument/2006/relationships/hyperlink" Target="http://www.molex.com/molex/products/datasheet.jsp?part=active/1068150019_CAPILLARY_TUBING.xml" TargetMode="External"/><Relationship Id="rId4" Type="http://schemas.openxmlformats.org/officeDocument/2006/relationships/hyperlink" Target="https://proteomicsresource.washington.edu/docs/protocols05/Fritted_Fused_Silica.pdf" TargetMode="External"/><Relationship Id="rId5" Type="http://schemas.openxmlformats.org/officeDocument/2006/relationships/hyperlink" Target="http://www.esisourcesolutions.com/products/dr-maisch-products/"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molex.com/molex/products/family?key=polymicro_capillary_tubing&amp;channel=products&amp;chanName=family&amp;pageTitle=Introduction&amp;parentKey=polymicro" TargetMode="External"/><Relationship Id="rId3" Type="http://schemas.openxmlformats.org/officeDocument/2006/relationships/hyperlink" Target="http://www.molex.com/molex/products/datasheet.jsp?part=active/1068150019_CAPILLARY_TUBING.xml" TargetMode="External"/><Relationship Id="rId4" Type="http://schemas.openxmlformats.org/officeDocument/2006/relationships/hyperlink" Target="http://www.esisourcesolutions.com/products/dr-maisch-products/" TargetMode="External"/><Relationship Id="rId5" Type="http://schemas.openxmlformats.org/officeDocument/2006/relationships/drawing" Target="../drawings/drawing2.xml"/><Relationship Id="rId6"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polymicro.com/products/products_capillarytubing.htm" TargetMode="External"/><Relationship Id="rId2" Type="http://schemas.openxmlformats.org/officeDocument/2006/relationships/hyperlink" Target="../../../AppData/AppData/Application%20Data/Microsoft/Excel/Polymicro%20Pricelist.pdf" TargetMode="External"/><Relationship Id="rId3" Type="http://schemas.openxmlformats.org/officeDocument/2006/relationships/hyperlink" Target="http://www.polymicro.com/products/products_capillarytubing.htm" TargetMode="External"/><Relationship Id="rId4" Type="http://schemas.openxmlformats.org/officeDocument/2006/relationships/hyperlink" Target="http://www.polymicro.com/products/capillarytubing/stdprice.pdf" TargetMode="External"/><Relationship Id="rId5" Type="http://schemas.openxmlformats.org/officeDocument/2006/relationships/hyperlink" Target="http://www.polymicro.com/products/products_capillarytubing.htm" TargetMode="External"/><Relationship Id="rId6" Type="http://schemas.openxmlformats.org/officeDocument/2006/relationships/hyperlink" Target="http://www.polymicro.com/products/capillarytubing/stdprice.pdf" TargetMode="External"/><Relationship Id="rId7" Type="http://schemas.openxmlformats.org/officeDocument/2006/relationships/hyperlink" Target="http://www.polymicro.com/products/products_capillarytubing.htm" TargetMode="External"/><Relationship Id="rId8" Type="http://schemas.openxmlformats.org/officeDocument/2006/relationships/hyperlink" Target="http://www.polymicro.com/products/capillarytubing/stdprice.pdf" TargetMode="External"/><Relationship Id="rId9" Type="http://schemas.openxmlformats.org/officeDocument/2006/relationships/hyperlink" Target="https://proteomicsresource.washington.edu/docs/protocols05/Fritted_Fused_Silica.pdf" TargetMode="External"/><Relationship Id="rId10" Type="http://schemas.openxmlformats.org/officeDocument/2006/relationships/hyperlink" Target="http://www.proteomicsresource.washington.edu/docs/protocols05/AngioNeuroStandard.xlsx" TargetMode="External"/><Relationship Id="rId11" Type="http://schemas.openxmlformats.org/officeDocument/2006/relationships/hyperlink" Target="http://www.bischoff-chrom.de/hplc-prontopearl-sub2-tpp-c18-ace-eps-c18-phasen.html" TargetMode="External"/><Relationship Id="rId1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7.28"/>
    <col collapsed="false" customWidth="true" hidden="false" outlineLevel="0" max="2" min="2" style="1" width="65.99"/>
    <col collapsed="false" customWidth="true" hidden="false" outlineLevel="0" max="3" min="3" style="1" width="9.28"/>
    <col collapsed="false" customWidth="false" hidden="false" outlineLevel="0" max="4" min="4" style="1" width="9.14"/>
    <col collapsed="false" customWidth="true" hidden="false" outlineLevel="0" max="6" min="5" style="1" width="9.56"/>
    <col collapsed="false" customWidth="true" hidden="false" outlineLevel="0" max="7" min="7" style="1" width="25.28"/>
    <col collapsed="false" customWidth="true" hidden="false" outlineLevel="0" max="8" min="8" style="1" width="11.42"/>
    <col collapsed="false" customWidth="true" hidden="false" outlineLevel="0" max="9" min="9" style="1" width="10.99"/>
    <col collapsed="false" customWidth="true" hidden="false" outlineLevel="0" max="10" min="10" style="1" width="12.85"/>
    <col collapsed="false" customWidth="false" hidden="false" outlineLevel="0" max="257" min="11" style="1" width="9.14"/>
  </cols>
  <sheetData>
    <row r="1" s="2" customFormat="true" ht="48.75" hidden="false" customHeight="true" outlineLevel="0" collapsed="false">
      <c r="F1" s="3" t="s">
        <v>0</v>
      </c>
      <c r="I1" s="4" t="s">
        <v>1</v>
      </c>
    </row>
    <row r="2" s="5" customFormat="true" ht="12.75" hidden="false" customHeight="false" outlineLevel="0" collapsed="false">
      <c r="A2" s="5" t="s">
        <v>2</v>
      </c>
      <c r="B2" s="6" t="n">
        <v>45352</v>
      </c>
    </row>
    <row r="3" s="11" customFormat="true" ht="27.75" hidden="false" customHeight="true" outlineLevel="0" collapsed="false">
      <c r="A3" s="7" t="s">
        <v>3</v>
      </c>
      <c r="B3" s="7" t="s">
        <v>4</v>
      </c>
      <c r="C3" s="8" t="s">
        <v>5</v>
      </c>
      <c r="D3" s="9" t="s">
        <v>6</v>
      </c>
      <c r="E3" s="10" t="s">
        <v>7</v>
      </c>
      <c r="F3" s="10" t="s">
        <v>8</v>
      </c>
      <c r="G3" s="7" t="s">
        <v>9</v>
      </c>
    </row>
    <row r="5" s="12" customFormat="true" ht="15.75" hidden="false" customHeight="false" outlineLevel="0" collapsed="false">
      <c r="A5" s="12" t="s">
        <v>10</v>
      </c>
    </row>
    <row r="6" s="15" customFormat="true" ht="15.75" hidden="false" customHeight="false" outlineLevel="0" collapsed="false">
      <c r="A6" s="13" t="s">
        <v>11</v>
      </c>
      <c r="B6" s="14"/>
      <c r="C6" s="14"/>
      <c r="D6" s="14"/>
      <c r="E6" s="14"/>
      <c r="F6" s="14"/>
      <c r="G6" s="14"/>
    </row>
    <row r="8" s="11" customFormat="true" ht="27.75" hidden="false" customHeight="true" outlineLevel="0" collapsed="false">
      <c r="A8" s="16" t="s">
        <v>12</v>
      </c>
      <c r="B8" s="7"/>
      <c r="C8" s="8"/>
      <c r="D8" s="9"/>
      <c r="E8" s="10"/>
      <c r="F8" s="10"/>
      <c r="G8" s="7"/>
    </row>
    <row r="9" s="22" customFormat="true" ht="12.75" hidden="false" customHeight="false" outlineLevel="0" collapsed="false">
      <c r="A9" s="17" t="s">
        <v>13</v>
      </c>
      <c r="B9" s="18" t="s">
        <v>14</v>
      </c>
      <c r="C9" s="19" t="n">
        <v>1</v>
      </c>
      <c r="D9" s="18" t="s">
        <v>15</v>
      </c>
      <c r="E9" s="20" t="n">
        <v>15.83</v>
      </c>
      <c r="F9" s="20" t="n">
        <f aca="false">E9*C9</f>
        <v>15.83</v>
      </c>
      <c r="G9" s="18"/>
      <c r="H9" s="21" t="s">
        <v>16</v>
      </c>
      <c r="I9" s="22" t="s">
        <v>17</v>
      </c>
    </row>
    <row r="10" s="22" customFormat="true" ht="12.75" hidden="false" customHeight="false" outlineLevel="0" collapsed="false">
      <c r="A10" s="17" t="s">
        <v>18</v>
      </c>
      <c r="B10" s="18" t="s">
        <v>19</v>
      </c>
      <c r="C10" s="19" t="n">
        <v>1</v>
      </c>
      <c r="D10" s="18" t="s">
        <v>15</v>
      </c>
      <c r="E10" s="20" t="n">
        <v>33.48</v>
      </c>
      <c r="F10" s="20" t="n">
        <f aca="false">E10*C10</f>
        <v>33.48</v>
      </c>
      <c r="G10" s="18"/>
      <c r="H10" s="21" t="s">
        <v>16</v>
      </c>
      <c r="I10" s="22" t="s">
        <v>17</v>
      </c>
      <c r="J10" s="22" t="s">
        <v>20</v>
      </c>
    </row>
    <row r="11" customFormat="false" ht="15.75" hidden="false" customHeight="false" outlineLevel="0" collapsed="false">
      <c r="A11" s="23" t="s">
        <v>21</v>
      </c>
      <c r="B11" s="24" t="s">
        <v>22</v>
      </c>
      <c r="C11" s="25" t="n">
        <v>0</v>
      </c>
      <c r="D11" s="24" t="s">
        <v>23</v>
      </c>
      <c r="E11" s="26" t="n">
        <v>16.49</v>
      </c>
      <c r="F11" s="26" t="n">
        <f aca="false">E11*C11</f>
        <v>0</v>
      </c>
      <c r="G11" s="24" t="s">
        <v>24</v>
      </c>
    </row>
    <row r="12" customFormat="false" ht="15.75" hidden="false" customHeight="false" outlineLevel="0" collapsed="false">
      <c r="A12" s="23" t="s">
        <v>25</v>
      </c>
      <c r="B12" s="24" t="s">
        <v>26</v>
      </c>
      <c r="C12" s="25" t="n">
        <v>0</v>
      </c>
      <c r="D12" s="24" t="s">
        <v>23</v>
      </c>
      <c r="E12" s="26" t="n">
        <v>28.55</v>
      </c>
      <c r="F12" s="26" t="n">
        <f aca="false">E12*C12</f>
        <v>0</v>
      </c>
      <c r="G12" s="24" t="s">
        <v>24</v>
      </c>
    </row>
    <row r="13" customFormat="false" ht="15.75" hidden="false" customHeight="false" outlineLevel="0" collapsed="false">
      <c r="A13" s="23" t="s">
        <v>27</v>
      </c>
      <c r="B13" s="24" t="s">
        <v>28</v>
      </c>
      <c r="C13" s="25" t="n">
        <v>0</v>
      </c>
      <c r="D13" s="24" t="s">
        <v>15</v>
      </c>
      <c r="E13" s="26" t="n">
        <v>113.13</v>
      </c>
      <c r="F13" s="26" t="n">
        <f aca="false">E13*C13</f>
        <v>0</v>
      </c>
      <c r="G13" s="24" t="s">
        <v>24</v>
      </c>
    </row>
    <row r="14" customFormat="false" ht="15.75" hidden="false" customHeight="false" outlineLevel="0" collapsed="false">
      <c r="A14" s="27"/>
      <c r="B14" s="28"/>
      <c r="C14" s="29"/>
      <c r="D14" s="28"/>
      <c r="E14" s="30"/>
      <c r="F14" s="30"/>
      <c r="G14" s="28"/>
    </row>
    <row r="15" customFormat="false" ht="15.75" hidden="false" customHeight="false" outlineLevel="0" collapsed="false">
      <c r="A15" s="27"/>
      <c r="B15" s="28"/>
      <c r="C15" s="29"/>
      <c r="D15" s="28"/>
      <c r="E15" s="30"/>
      <c r="F15" s="30"/>
      <c r="G15" s="28"/>
    </row>
    <row r="16" customFormat="false" ht="15.75" hidden="false" customHeight="false" outlineLevel="0" collapsed="false">
      <c r="A16" s="27"/>
      <c r="B16" s="28"/>
      <c r="C16" s="29"/>
      <c r="D16" s="28"/>
      <c r="E16" s="30"/>
      <c r="F16" s="30"/>
      <c r="G16" s="28"/>
      <c r="J16" s="1" t="str">
        <f aca="false">A9</f>
        <v>03-452-358</v>
      </c>
      <c r="K16" s="1" t="str">
        <f aca="false">A10</f>
        <v>03-452-381</v>
      </c>
    </row>
    <row r="17" customFormat="false" ht="15.75" hidden="false" customHeight="false" outlineLevel="0" collapsed="false">
      <c r="A17" s="27"/>
      <c r="B17" s="28"/>
      <c r="C17" s="29"/>
      <c r="D17" s="28"/>
      <c r="E17" s="30"/>
      <c r="F17" s="30"/>
      <c r="G17" s="28"/>
    </row>
    <row r="18" customFormat="false" ht="15.75" hidden="false" customHeight="false" outlineLevel="0" collapsed="false">
      <c r="A18" s="27"/>
      <c r="B18" s="28"/>
      <c r="C18" s="29"/>
      <c r="D18" s="28"/>
      <c r="E18" s="30"/>
      <c r="F18" s="30"/>
      <c r="G18" s="28"/>
    </row>
    <row r="19" s="11" customFormat="true" ht="27.75" hidden="false" customHeight="true" outlineLevel="0" collapsed="false">
      <c r="A19" s="16" t="s">
        <v>29</v>
      </c>
      <c r="B19" s="7"/>
      <c r="C19" s="8"/>
      <c r="D19" s="9"/>
      <c r="E19" s="10"/>
      <c r="F19" s="10"/>
      <c r="G19" s="7"/>
    </row>
    <row r="20" s="22" customFormat="true" ht="12.75" hidden="false" customHeight="false" outlineLevel="0" collapsed="false">
      <c r="A20" s="17" t="s">
        <v>13</v>
      </c>
      <c r="B20" s="18" t="s">
        <v>14</v>
      </c>
      <c r="C20" s="19" t="n">
        <v>0</v>
      </c>
      <c r="D20" s="18" t="s">
        <v>15</v>
      </c>
      <c r="E20" s="20" t="n">
        <v>15.83</v>
      </c>
      <c r="F20" s="20" t="n">
        <f aca="false">E20*C20</f>
        <v>0</v>
      </c>
      <c r="G20" s="18"/>
      <c r="H20" s="21" t="s">
        <v>16</v>
      </c>
      <c r="I20" s="22" t="s">
        <v>17</v>
      </c>
    </row>
    <row r="21" s="22" customFormat="true" ht="12.75" hidden="false" customHeight="false" outlineLevel="0" collapsed="false">
      <c r="A21" s="17" t="s">
        <v>18</v>
      </c>
      <c r="B21" s="18" t="s">
        <v>19</v>
      </c>
      <c r="C21" s="19" t="n">
        <v>0</v>
      </c>
      <c r="D21" s="18" t="s">
        <v>15</v>
      </c>
      <c r="E21" s="20" t="n">
        <v>33.48</v>
      </c>
      <c r="F21" s="20" t="n">
        <f aca="false">E21*C21</f>
        <v>0</v>
      </c>
      <c r="G21" s="18"/>
      <c r="H21" s="21" t="s">
        <v>16</v>
      </c>
      <c r="I21" s="22" t="s">
        <v>17</v>
      </c>
      <c r="J21" s="22" t="s">
        <v>20</v>
      </c>
    </row>
    <row r="22" s="22" customFormat="true" ht="12.75" hidden="false" customHeight="false" outlineLevel="0" collapsed="false">
      <c r="A22" s="31"/>
      <c r="B22" s="32"/>
      <c r="C22" s="33"/>
      <c r="D22" s="32"/>
      <c r="E22" s="34"/>
      <c r="F22" s="34"/>
      <c r="G22" s="32"/>
      <c r="H22" s="21"/>
    </row>
    <row r="23" s="22" customFormat="true" ht="12.75" hidden="false" customHeight="false" outlineLevel="0" collapsed="false">
      <c r="A23" s="31" t="s">
        <v>30</v>
      </c>
      <c r="B23" s="32" t="s">
        <v>31</v>
      </c>
      <c r="C23" s="25" t="n">
        <v>0</v>
      </c>
      <c r="D23" s="24" t="s">
        <v>15</v>
      </c>
      <c r="E23" s="26" t="n">
        <v>259.97</v>
      </c>
      <c r="F23" s="26" t="n">
        <f aca="false">E23*C23</f>
        <v>0</v>
      </c>
      <c r="G23" s="24" t="s">
        <v>24</v>
      </c>
      <c r="H23" s="21"/>
    </row>
    <row r="24" s="22" customFormat="true" ht="12.75" hidden="false" customHeight="false" outlineLevel="0" collapsed="false">
      <c r="A24" s="31" t="s">
        <v>32</v>
      </c>
      <c r="B24" s="32" t="s">
        <v>33</v>
      </c>
      <c r="C24" s="25" t="n">
        <v>0</v>
      </c>
      <c r="D24" s="24" t="s">
        <v>15</v>
      </c>
      <c r="E24" s="26" t="n">
        <v>61.64</v>
      </c>
      <c r="F24" s="26" t="n">
        <f aca="false">E24*C24</f>
        <v>0</v>
      </c>
      <c r="G24" s="24" t="s">
        <v>24</v>
      </c>
      <c r="H24" s="21"/>
    </row>
    <row r="25" s="22" customFormat="true" ht="12.75" hidden="false" customHeight="false" outlineLevel="0" collapsed="false">
      <c r="A25" s="31" t="s">
        <v>34</v>
      </c>
      <c r="B25" s="32" t="s">
        <v>35</v>
      </c>
      <c r="C25" s="25" t="n">
        <v>0</v>
      </c>
      <c r="D25" s="24" t="s">
        <v>15</v>
      </c>
      <c r="E25" s="26" t="n">
        <v>42.11</v>
      </c>
      <c r="F25" s="26" t="n">
        <f aca="false">E25*C25</f>
        <v>0</v>
      </c>
      <c r="G25" s="24" t="s">
        <v>24</v>
      </c>
      <c r="H25" s="21"/>
    </row>
    <row r="26" s="22" customFormat="true" ht="12.75" hidden="false" customHeight="false" outlineLevel="0" collapsed="false">
      <c r="A26" s="31" t="s">
        <v>36</v>
      </c>
      <c r="B26" s="32" t="s">
        <v>37</v>
      </c>
      <c r="C26" s="25" t="n">
        <v>0</v>
      </c>
      <c r="D26" s="24" t="s">
        <v>15</v>
      </c>
      <c r="E26" s="26" t="n">
        <v>98.88</v>
      </c>
      <c r="F26" s="26" t="n">
        <f aca="false">E26*C26</f>
        <v>0</v>
      </c>
      <c r="G26" s="24" t="s">
        <v>24</v>
      </c>
      <c r="H26" s="21"/>
    </row>
    <row r="27" s="22" customFormat="true" ht="12.75" hidden="false" customHeight="false" outlineLevel="0" collapsed="false">
      <c r="A27" s="31"/>
      <c r="B27" s="32"/>
      <c r="C27" s="25"/>
      <c r="D27" s="24"/>
      <c r="E27" s="26"/>
      <c r="F27" s="26"/>
      <c r="G27" s="24"/>
      <c r="H27" s="21"/>
    </row>
    <row r="28" s="22" customFormat="true" ht="12.75" hidden="false" customHeight="false" outlineLevel="0" collapsed="false">
      <c r="A28" s="35" t="s">
        <v>38</v>
      </c>
      <c r="B28" s="36" t="s">
        <v>39</v>
      </c>
      <c r="C28" s="25" t="n">
        <v>0</v>
      </c>
      <c r="D28" s="24" t="s">
        <v>40</v>
      </c>
      <c r="E28" s="26" t="n">
        <v>472.26</v>
      </c>
      <c r="F28" s="26" t="n">
        <f aca="false">E28*C28</f>
        <v>0</v>
      </c>
      <c r="G28" s="24" t="s">
        <v>24</v>
      </c>
      <c r="H28" s="21"/>
    </row>
    <row r="29" s="22" customFormat="true" ht="12.75" hidden="false" customHeight="false" outlineLevel="0" collapsed="false">
      <c r="A29" s="37" t="s">
        <v>41</v>
      </c>
      <c r="B29" s="38" t="s">
        <v>42</v>
      </c>
      <c r="C29" s="25" t="n">
        <v>0</v>
      </c>
      <c r="D29" s="24" t="s">
        <v>40</v>
      </c>
      <c r="E29" s="26" t="n">
        <v>597.81</v>
      </c>
      <c r="F29" s="26" t="n">
        <f aca="false">E29*C29</f>
        <v>0</v>
      </c>
      <c r="G29" s="24" t="s">
        <v>24</v>
      </c>
      <c r="H29" s="21"/>
    </row>
    <row r="30" s="22" customFormat="true" ht="12.75" hidden="false" customHeight="false" outlineLevel="0" collapsed="false">
      <c r="A30" s="37" t="s">
        <v>43</v>
      </c>
      <c r="B30" s="38" t="s">
        <v>44</v>
      </c>
      <c r="C30" s="25" t="n">
        <v>0</v>
      </c>
      <c r="D30" s="24" t="s">
        <v>45</v>
      </c>
      <c r="E30" s="26" t="n">
        <v>154.15</v>
      </c>
      <c r="F30" s="26" t="n">
        <f aca="false">E30*C30</f>
        <v>0</v>
      </c>
      <c r="G30" s="24" t="s">
        <v>24</v>
      </c>
      <c r="H30" s="21"/>
    </row>
    <row r="31" customFormat="false" ht="15.75" hidden="false" customHeight="false" outlineLevel="0" collapsed="false">
      <c r="A31" s="23" t="s">
        <v>46</v>
      </c>
      <c r="B31" s="24" t="s">
        <v>47</v>
      </c>
      <c r="C31" s="25" t="n">
        <v>0</v>
      </c>
      <c r="D31" s="24" t="s">
        <v>15</v>
      </c>
      <c r="E31" s="26" t="n">
        <v>1409.1</v>
      </c>
      <c r="F31" s="26" t="n">
        <f aca="false">E31*C31</f>
        <v>0</v>
      </c>
      <c r="G31" s="24" t="s">
        <v>24</v>
      </c>
    </row>
    <row r="32" customFormat="false" ht="15.75" hidden="false" customHeight="false" outlineLevel="0" collapsed="false">
      <c r="A32" s="23" t="s">
        <v>48</v>
      </c>
      <c r="B32" s="24" t="s">
        <v>49</v>
      </c>
      <c r="C32" s="25" t="n">
        <v>0</v>
      </c>
      <c r="D32" s="24" t="s">
        <v>50</v>
      </c>
      <c r="E32" s="26" t="n">
        <v>438.65</v>
      </c>
      <c r="F32" s="26" t="n">
        <f aca="false">E32*C32</f>
        <v>0</v>
      </c>
      <c r="G32" s="24" t="s">
        <v>24</v>
      </c>
    </row>
    <row r="33" customFormat="false" ht="15.75" hidden="false" customHeight="false" outlineLevel="0" collapsed="false">
      <c r="A33" s="23" t="s">
        <v>51</v>
      </c>
      <c r="B33" s="24" t="s">
        <v>52</v>
      </c>
      <c r="C33" s="25" t="n">
        <v>0</v>
      </c>
      <c r="D33" s="24" t="s">
        <v>23</v>
      </c>
      <c r="E33" s="26" t="n">
        <v>553.16</v>
      </c>
      <c r="F33" s="26" t="n">
        <f aca="false">E33*C33</f>
        <v>0</v>
      </c>
      <c r="G33" s="24" t="s">
        <v>24</v>
      </c>
    </row>
    <row r="34" customFormat="false" ht="15.75" hidden="false" customHeight="false" outlineLevel="0" collapsed="false">
      <c r="A34" s="23" t="s">
        <v>53</v>
      </c>
      <c r="B34" s="24" t="s">
        <v>54</v>
      </c>
      <c r="C34" s="25" t="n">
        <v>0</v>
      </c>
      <c r="D34" s="24" t="s">
        <v>45</v>
      </c>
      <c r="E34" s="26" t="n">
        <v>154.15</v>
      </c>
      <c r="F34" s="26" t="n">
        <f aca="false">E34*C34</f>
        <v>0</v>
      </c>
      <c r="G34" s="24" t="s">
        <v>24</v>
      </c>
      <c r="I34" s="22" t="str">
        <f aca="false">A20</f>
        <v>03-452-358</v>
      </c>
      <c r="J34" s="1" t="str">
        <f aca="false">A21</f>
        <v>03-452-381</v>
      </c>
      <c r="L34" s="1" t="str">
        <f aca="false">A23</f>
        <v>03-452-550</v>
      </c>
      <c r="N34" s="1" t="str">
        <f aca="false">A24</f>
        <v>03-452-575</v>
      </c>
      <c r="P34" s="1" t="str">
        <f aca="false">A25</f>
        <v>03-452-313</v>
      </c>
      <c r="R34" s="1" t="str">
        <f aca="false">A26</f>
        <v>03-452-576</v>
      </c>
      <c r="U34" s="1" t="str">
        <f aca="false">A28</f>
        <v>60180P210</v>
      </c>
      <c r="X34" s="1" t="str">
        <f aca="false">A31</f>
        <v>03-252-444</v>
      </c>
    </row>
    <row r="36" customFormat="false" ht="15.75" hidden="false" customHeight="false" outlineLevel="0" collapsed="false">
      <c r="A36" s="27"/>
      <c r="B36" s="28"/>
      <c r="C36" s="29"/>
      <c r="D36" s="28"/>
      <c r="E36" s="30"/>
      <c r="F36" s="30"/>
      <c r="G36" s="28"/>
    </row>
    <row r="37" customFormat="false" ht="15.75" hidden="false" customHeight="false" outlineLevel="0" collapsed="false">
      <c r="A37" s="27"/>
      <c r="B37" s="28"/>
      <c r="C37" s="29"/>
      <c r="D37" s="28"/>
      <c r="E37" s="30"/>
      <c r="F37" s="30"/>
      <c r="G37" s="28"/>
    </row>
    <row r="38" customFormat="false" ht="15.75" hidden="false" customHeight="false" outlineLevel="0" collapsed="false">
      <c r="A38" s="27"/>
      <c r="B38" s="28"/>
      <c r="C38" s="29"/>
      <c r="D38" s="28"/>
      <c r="E38" s="30"/>
      <c r="F38" s="30"/>
      <c r="G38" s="28"/>
    </row>
    <row r="39" customFormat="false" ht="15.75" hidden="false" customHeight="false" outlineLevel="0" collapsed="false">
      <c r="A39" s="39"/>
    </row>
    <row r="40" s="11" customFormat="true" ht="27.75" hidden="false" customHeight="true" outlineLevel="0" collapsed="false">
      <c r="A40" s="16" t="s">
        <v>55</v>
      </c>
      <c r="B40" s="7"/>
      <c r="C40" s="8"/>
      <c r="D40" s="9"/>
      <c r="E40" s="10"/>
      <c r="F40" s="10"/>
      <c r="G40" s="7"/>
    </row>
    <row r="41" customFormat="false" ht="15.75" hidden="false" customHeight="false" outlineLevel="0" collapsed="false">
      <c r="A41" s="39"/>
    </row>
    <row r="42" s="42" customFormat="true" ht="18" hidden="false" customHeight="false" outlineLevel="0" collapsed="false">
      <c r="A42" s="40" t="s">
        <v>56</v>
      </c>
      <c r="B42" s="41"/>
      <c r="C42" s="42" t="s">
        <v>57</v>
      </c>
      <c r="D42" s="41"/>
      <c r="E42" s="43"/>
      <c r="F42" s="43"/>
      <c r="G42" s="41"/>
      <c r="I42" s="44" t="s">
        <v>58</v>
      </c>
      <c r="J42" s="45" t="s">
        <v>59</v>
      </c>
      <c r="K42" s="46" t="s">
        <v>60</v>
      </c>
      <c r="L42" s="46" t="s">
        <v>61</v>
      </c>
      <c r="M42" s="47"/>
      <c r="N42" s="47"/>
      <c r="O42" s="47"/>
      <c r="Q42" s="48"/>
      <c r="R42" s="48"/>
      <c r="S42" s="48"/>
    </row>
    <row r="43" s="50" customFormat="true" ht="12.75" hidden="false" customHeight="false" outlineLevel="0" collapsed="false">
      <c r="A43" s="23" t="n">
        <v>1068150019</v>
      </c>
      <c r="B43" s="24" t="s">
        <v>62</v>
      </c>
      <c r="C43" s="25" t="n">
        <v>0</v>
      </c>
      <c r="D43" s="24" t="s">
        <v>63</v>
      </c>
      <c r="E43" s="26" t="n">
        <v>15</v>
      </c>
      <c r="F43" s="26" t="n">
        <f aca="false">E43*C43</f>
        <v>0</v>
      </c>
      <c r="G43" s="24" t="s">
        <v>64</v>
      </c>
      <c r="H43" s="49" t="s">
        <v>65</v>
      </c>
      <c r="J43" s="51" t="n">
        <v>150</v>
      </c>
      <c r="K43" s="51" t="n">
        <v>325</v>
      </c>
      <c r="L43" s="51" t="n">
        <v>500</v>
      </c>
      <c r="M43" s="49" t="s">
        <v>66</v>
      </c>
      <c r="O43" s="52" t="s">
        <v>67</v>
      </c>
      <c r="Q43" s="53" t="s">
        <v>68</v>
      </c>
      <c r="R43" s="54"/>
      <c r="S43" s="54"/>
    </row>
    <row r="44" s="55" customFormat="true" ht="12.75" hidden="false" customHeight="false" outlineLevel="0" collapsed="false">
      <c r="A44" s="17" t="s">
        <v>69</v>
      </c>
      <c r="B44" s="18" t="s">
        <v>70</v>
      </c>
      <c r="C44" s="19" t="n">
        <v>1</v>
      </c>
      <c r="D44" s="18" t="s">
        <v>71</v>
      </c>
      <c r="E44" s="20" t="n">
        <v>190</v>
      </c>
      <c r="F44" s="20" t="n">
        <f aca="false">E44*C44</f>
        <v>190</v>
      </c>
      <c r="G44" s="18" t="s">
        <v>24</v>
      </c>
      <c r="H44" s="21" t="s">
        <v>16</v>
      </c>
      <c r="I44" s="21"/>
      <c r="J44" s="21" t="s">
        <v>72</v>
      </c>
      <c r="L44" s="21"/>
      <c r="N44" s="56"/>
      <c r="O44" s="56"/>
      <c r="P44" s="56"/>
    </row>
    <row r="45" s="49" customFormat="true" ht="12.75" hidden="false" customHeight="false" outlineLevel="0" collapsed="false">
      <c r="A45" s="23" t="s">
        <v>73</v>
      </c>
      <c r="B45" s="24" t="s">
        <v>74</v>
      </c>
      <c r="C45" s="25" t="n">
        <v>0</v>
      </c>
      <c r="D45" s="24" t="s">
        <v>60</v>
      </c>
      <c r="E45" s="26" t="n">
        <v>400</v>
      </c>
      <c r="F45" s="26" t="n">
        <f aca="false">E45*C45</f>
        <v>0</v>
      </c>
      <c r="G45" s="24" t="s">
        <v>24</v>
      </c>
      <c r="H45" s="49" t="s">
        <v>75</v>
      </c>
      <c r="N45" s="57"/>
      <c r="O45" s="57"/>
      <c r="P45" s="57"/>
    </row>
    <row r="46" s="49" customFormat="true" ht="12.75" hidden="false" customHeight="false" outlineLevel="0" collapsed="false">
      <c r="A46" s="23" t="s">
        <v>76</v>
      </c>
      <c r="B46" s="24" t="s">
        <v>77</v>
      </c>
      <c r="C46" s="25" t="n">
        <v>0</v>
      </c>
      <c r="D46" s="24" t="s">
        <v>78</v>
      </c>
      <c r="E46" s="26" t="n">
        <v>610</v>
      </c>
      <c r="F46" s="26" t="n">
        <f aca="false">E46*C46</f>
        <v>0</v>
      </c>
      <c r="G46" s="24" t="s">
        <v>24</v>
      </c>
      <c r="H46" s="49" t="s">
        <v>75</v>
      </c>
      <c r="N46" s="57"/>
      <c r="O46" s="57"/>
      <c r="P46" s="57"/>
    </row>
    <row r="47" s="49" customFormat="true" ht="12.75" hidden="false" customHeight="false" outlineLevel="0" collapsed="false">
      <c r="A47" s="23" t="s">
        <v>79</v>
      </c>
      <c r="B47" s="24" t="s">
        <v>80</v>
      </c>
      <c r="C47" s="25" t="n">
        <v>0</v>
      </c>
      <c r="D47" s="24" t="s">
        <v>81</v>
      </c>
      <c r="E47" s="26" t="n">
        <v>127.86</v>
      </c>
      <c r="F47" s="26" t="n">
        <f aca="false">E47*C47</f>
        <v>0</v>
      </c>
      <c r="G47" s="24" t="s">
        <v>82</v>
      </c>
      <c r="H47" s="49" t="s">
        <v>65</v>
      </c>
    </row>
    <row r="49" s="42" customFormat="true" ht="18" hidden="false" customHeight="false" outlineLevel="0" collapsed="false">
      <c r="A49" s="58" t="s">
        <v>83</v>
      </c>
      <c r="C49" s="42" t="s">
        <v>84</v>
      </c>
    </row>
    <row r="50" s="42" customFormat="true" ht="15.75" hidden="false" customHeight="false" outlineLevel="0" collapsed="false">
      <c r="A50" s="59" t="s">
        <v>85</v>
      </c>
      <c r="B50" s="60" t="s">
        <v>86</v>
      </c>
      <c r="C50" s="61"/>
      <c r="D50" s="62"/>
      <c r="E50" s="63"/>
      <c r="F50" s="63"/>
      <c r="G50" s="64"/>
    </row>
    <row r="51" customFormat="false" ht="15.75" hidden="false" customHeight="false" outlineLevel="0" collapsed="false">
      <c r="A51" s="31" t="s">
        <v>87</v>
      </c>
      <c r="B51" s="32" t="s">
        <v>88</v>
      </c>
      <c r="C51" s="33" t="n">
        <v>1</v>
      </c>
      <c r="D51" s="32" t="s">
        <v>89</v>
      </c>
      <c r="E51" s="34" t="n">
        <v>258.76</v>
      </c>
      <c r="F51" s="34" t="n">
        <f aca="false">E51*C51</f>
        <v>258.76</v>
      </c>
      <c r="G51" s="32" t="s">
        <v>24</v>
      </c>
    </row>
    <row r="52" customFormat="false" ht="15.75" hidden="false" customHeight="false" outlineLevel="0" collapsed="false">
      <c r="A52" s="31" t="s">
        <v>90</v>
      </c>
      <c r="B52" s="32" t="s">
        <v>91</v>
      </c>
      <c r="C52" s="33" t="n">
        <v>1</v>
      </c>
      <c r="D52" s="32" t="s">
        <v>89</v>
      </c>
      <c r="E52" s="34" t="n">
        <v>50.7</v>
      </c>
      <c r="F52" s="34" t="n">
        <f aca="false">E52*C52</f>
        <v>50.7</v>
      </c>
      <c r="G52" s="32" t="s">
        <v>24</v>
      </c>
    </row>
    <row r="53" customFormat="false" ht="15.75" hidden="false" customHeight="false" outlineLevel="0" collapsed="false">
      <c r="A53" s="31" t="s">
        <v>92</v>
      </c>
      <c r="B53" s="32"/>
      <c r="C53" s="33"/>
      <c r="D53" s="32"/>
      <c r="E53" s="34"/>
      <c r="F53" s="34"/>
      <c r="G53" s="32"/>
    </row>
    <row r="54" customFormat="false" ht="15.75" hidden="false" customHeight="false" outlineLevel="0" collapsed="false">
      <c r="A54" s="17" t="s">
        <v>93</v>
      </c>
      <c r="B54" s="18" t="s">
        <v>94</v>
      </c>
      <c r="C54" s="19" t="n">
        <v>1</v>
      </c>
      <c r="D54" s="18" t="s">
        <v>89</v>
      </c>
      <c r="E54" s="20" t="n">
        <v>134.36</v>
      </c>
      <c r="F54" s="20" t="n">
        <f aca="false">E54*C54</f>
        <v>134.36</v>
      </c>
      <c r="G54" s="18" t="s">
        <v>24</v>
      </c>
      <c r="H54" s="1" t="s">
        <v>95</v>
      </c>
    </row>
    <row r="55" customFormat="false" ht="15.75" hidden="false" customHeight="false" outlineLevel="0" collapsed="false">
      <c r="A55" s="31"/>
      <c r="B55" s="32"/>
      <c r="C55" s="33"/>
      <c r="D55" s="32"/>
      <c r="E55" s="34"/>
      <c r="F55" s="34"/>
      <c r="G55" s="32"/>
    </row>
    <row r="56" customFormat="false" ht="15.75" hidden="false" customHeight="false" outlineLevel="0" collapsed="false">
      <c r="A56" s="17" t="s">
        <v>96</v>
      </c>
      <c r="B56" s="18" t="s">
        <v>97</v>
      </c>
      <c r="C56" s="19" t="n">
        <v>1</v>
      </c>
      <c r="D56" s="18" t="s">
        <v>71</v>
      </c>
      <c r="E56" s="20" t="n">
        <v>190</v>
      </c>
      <c r="F56" s="20" t="n">
        <f aca="false">E56*C56</f>
        <v>190</v>
      </c>
      <c r="G56" s="18" t="s">
        <v>24</v>
      </c>
      <c r="H56" s="1" t="s">
        <v>98</v>
      </c>
    </row>
    <row r="57" customFormat="false" ht="15.75" hidden="false" customHeight="false" outlineLevel="0" collapsed="false">
      <c r="A57" s="23" t="s">
        <v>99</v>
      </c>
      <c r="B57" s="24" t="s">
        <v>97</v>
      </c>
      <c r="C57" s="25" t="n">
        <v>0</v>
      </c>
      <c r="D57" s="24" t="s">
        <v>60</v>
      </c>
      <c r="E57" s="26" t="n">
        <v>400</v>
      </c>
      <c r="F57" s="26" t="n">
        <f aca="false">E57*C57</f>
        <v>0</v>
      </c>
      <c r="G57" s="24" t="s">
        <v>24</v>
      </c>
    </row>
    <row r="58" customFormat="false" ht="15.75" hidden="false" customHeight="false" outlineLevel="0" collapsed="false">
      <c r="A58" s="23" t="s">
        <v>100</v>
      </c>
      <c r="B58" s="24" t="s">
        <v>97</v>
      </c>
      <c r="C58" s="25" t="n">
        <v>0</v>
      </c>
      <c r="D58" s="24" t="s">
        <v>78</v>
      </c>
      <c r="E58" s="26" t="n">
        <v>610</v>
      </c>
      <c r="F58" s="26" t="n">
        <f aca="false">E58*C58</f>
        <v>0</v>
      </c>
      <c r="G58" s="24" t="s">
        <v>24</v>
      </c>
    </row>
    <row r="59" s="42" customFormat="true" ht="15.75" hidden="false" customHeight="false" outlineLevel="0" collapsed="false"/>
    <row r="60" s="66" customFormat="true" ht="18" hidden="false" customHeight="false" outlineLevel="0" collapsed="false">
      <c r="A60" s="58" t="s">
        <v>101</v>
      </c>
      <c r="B60" s="65"/>
      <c r="G60" s="65"/>
      <c r="H60" s="65" t="s">
        <v>102</v>
      </c>
      <c r="I60" s="65" t="s">
        <v>103</v>
      </c>
      <c r="J60" s="65" t="s">
        <v>104</v>
      </c>
    </row>
    <row r="61" s="65" customFormat="true" ht="12.75" hidden="false" customHeight="false" outlineLevel="0" collapsed="false">
      <c r="A61" s="67" t="str">
        <f aca="false">LCMS_Consumables!A73</f>
        <v>r15.aq.0001</v>
      </c>
      <c r="B61" s="68" t="str">
        <f aca="false">LCMS_Consumables!B73</f>
        <v>Reprosil-Pur 120 C18-AQ, 5 um 1g</v>
      </c>
      <c r="C61" s="69" t="n">
        <f aca="false">LCMS_Consumables!C73</f>
        <v>1</v>
      </c>
      <c r="D61" s="67" t="str">
        <f aca="false">LCMS_Consumables!D73</f>
        <v>1 gr</v>
      </c>
      <c r="E61" s="70" t="n">
        <v>206.6</v>
      </c>
      <c r="F61" s="20" t="n">
        <f aca="false">E61*C61</f>
        <v>206.6</v>
      </c>
      <c r="G61" s="71" t="str">
        <f aca="false">LCMS_Consumables!G73</f>
        <v>ESI source solutions</v>
      </c>
      <c r="H61" s="72" t="s">
        <v>105</v>
      </c>
      <c r="I61" s="72" t="s">
        <v>106</v>
      </c>
      <c r="J61" s="72" t="s">
        <v>107</v>
      </c>
      <c r="K61" s="66" t="s">
        <v>108</v>
      </c>
    </row>
    <row r="62" s="65" customFormat="true" ht="12.75" hidden="false" customHeight="false" outlineLevel="0" collapsed="false">
      <c r="A62" s="23" t="s">
        <v>109</v>
      </c>
      <c r="B62" s="24" t="s">
        <v>110</v>
      </c>
      <c r="C62" s="25" t="n">
        <v>0</v>
      </c>
      <c r="D62" s="24" t="s">
        <v>111</v>
      </c>
      <c r="E62" s="26" t="n">
        <v>253.5</v>
      </c>
      <c r="F62" s="26" t="n">
        <f aca="false">E62*C62</f>
        <v>0</v>
      </c>
      <c r="G62" s="24" t="s">
        <v>24</v>
      </c>
      <c r="H62" s="72"/>
      <c r="I62" s="72"/>
      <c r="J62" s="72"/>
      <c r="K62" s="66"/>
    </row>
    <row r="63" customFormat="false" ht="15.75" hidden="false" customHeight="false" outlineLevel="0" collapsed="false">
      <c r="A63" s="73" t="s">
        <v>112</v>
      </c>
      <c r="B63" s="73" t="s">
        <v>113</v>
      </c>
      <c r="C63" s="74" t="n">
        <v>0</v>
      </c>
      <c r="D63" s="73" t="s">
        <v>114</v>
      </c>
      <c r="E63" s="75" t="n">
        <v>287.5</v>
      </c>
      <c r="F63" s="75" t="n">
        <f aca="false">E63*C63</f>
        <v>0</v>
      </c>
      <c r="G63" s="73" t="s">
        <v>115</v>
      </c>
      <c r="H63" s="74" t="s">
        <v>105</v>
      </c>
      <c r="I63" s="74" t="s">
        <v>106</v>
      </c>
      <c r="J63" s="74" t="s">
        <v>116</v>
      </c>
      <c r="K63" s="49" t="s">
        <v>117</v>
      </c>
      <c r="L63" s="76"/>
    </row>
    <row r="64" customFormat="false" ht="15.75" hidden="false" customHeight="false" outlineLevel="0" collapsed="false">
      <c r="A64" s="77"/>
      <c r="B64" s="77"/>
      <c r="C64" s="78"/>
      <c r="D64" s="77"/>
      <c r="E64" s="79"/>
      <c r="F64" s="79"/>
      <c r="G64" s="77"/>
      <c r="H64" s="78"/>
      <c r="I64" s="78"/>
      <c r="J64" s="78"/>
      <c r="K64" s="49"/>
      <c r="L64" s="76"/>
    </row>
    <row r="66" s="11" customFormat="true" ht="27.75" hidden="false" customHeight="true" outlineLevel="0" collapsed="false">
      <c r="A66" s="16" t="s">
        <v>118</v>
      </c>
      <c r="B66" s="7"/>
      <c r="C66" s="8"/>
      <c r="D66" s="9"/>
      <c r="E66" s="10"/>
      <c r="F66" s="10"/>
      <c r="G66" s="7"/>
    </row>
    <row r="67" s="41" customFormat="true" ht="15.75" hidden="false" customHeight="false" outlineLevel="0" collapsed="false">
      <c r="A67" s="17" t="s">
        <v>119</v>
      </c>
      <c r="B67" s="18" t="s">
        <v>120</v>
      </c>
      <c r="C67" s="19" t="n">
        <v>1</v>
      </c>
      <c r="D67" s="18" t="s">
        <v>121</v>
      </c>
      <c r="E67" s="20" t="n">
        <v>57.11</v>
      </c>
      <c r="F67" s="20" t="n">
        <f aca="false">E67*C67</f>
        <v>57.11</v>
      </c>
      <c r="G67" s="18" t="s">
        <v>24</v>
      </c>
    </row>
    <row r="68" s="22" customFormat="true" ht="12.75" hidden="false" customHeight="false" outlineLevel="0" collapsed="false">
      <c r="A68" s="17" t="s">
        <v>122</v>
      </c>
      <c r="B68" s="18" t="s">
        <v>123</v>
      </c>
      <c r="C68" s="19" t="n">
        <v>1</v>
      </c>
      <c r="D68" s="18" t="s">
        <v>124</v>
      </c>
      <c r="E68" s="20" t="n">
        <v>14.91</v>
      </c>
      <c r="F68" s="20" t="n">
        <f aca="false">E68*C68</f>
        <v>14.91</v>
      </c>
      <c r="G68" s="18" t="s">
        <v>24</v>
      </c>
      <c r="H68" s="22" t="s">
        <v>125</v>
      </c>
    </row>
    <row r="69" s="50" customFormat="true" ht="12.75" hidden="false" customHeight="false" outlineLevel="0" collapsed="false">
      <c r="A69" s="23" t="s">
        <v>126</v>
      </c>
      <c r="B69" s="24" t="s">
        <v>127</v>
      </c>
      <c r="C69" s="25" t="n">
        <v>0</v>
      </c>
      <c r="D69" s="24" t="s">
        <v>128</v>
      </c>
      <c r="E69" s="26" t="n">
        <v>53.11</v>
      </c>
      <c r="F69" s="26" t="n">
        <f aca="false">E69*C69</f>
        <v>0</v>
      </c>
      <c r="G69" s="24" t="s">
        <v>24</v>
      </c>
      <c r="H69" s="50" t="s">
        <v>129</v>
      </c>
    </row>
    <row r="71" s="66" customFormat="true" ht="12.75" hidden="false" customHeight="false" outlineLevel="0" collapsed="false">
      <c r="A71" s="80"/>
      <c r="B71" s="81"/>
      <c r="C71" s="82"/>
      <c r="D71" s="80"/>
      <c r="E71" s="83"/>
      <c r="F71" s="83"/>
      <c r="G71" s="52"/>
      <c r="H71" s="84"/>
      <c r="I71" s="82"/>
      <c r="J71" s="82"/>
      <c r="K71" s="85"/>
    </row>
    <row r="72" customFormat="false" ht="15.75" hidden="false" customHeight="false" outlineLevel="0" collapsed="false">
      <c r="H72" s="84"/>
    </row>
    <row r="74" customFormat="false" ht="15.75" hidden="false" customHeight="false" outlineLevel="0" collapsed="false">
      <c r="B74" s="1" t="s">
        <v>130</v>
      </c>
    </row>
    <row r="102" customFormat="false" ht="15.75" hidden="false" customHeight="false" outlineLevel="0" collapsed="false">
      <c r="B102" s="42"/>
    </row>
  </sheetData>
  <hyperlinks>
    <hyperlink ref="O43" r:id="rId2" display="http://www.polymicroorders.com"/>
    <hyperlink ref="Q43" r:id="rId3" display="http://www.molex.com/molex/products/datasheet.jsp?part=active/1068150019_CAPILLARY_TUBING.xml"/>
    <hyperlink ref="B50" r:id="rId4" display="https://proteomicsresource.washington.edu/docs/protocols05/Fritted_Fused_Silica.pdf"/>
    <hyperlink ref="G61" r:id="rId5" display="http://www.esisourcesolutions.com/products/dr-maisch-produc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9.13671875" defaultRowHeight="15.75" zeroHeight="false" outlineLevelRow="0" outlineLevelCol="0"/>
  <cols>
    <col collapsed="false" customWidth="true" hidden="false" outlineLevel="0" max="1" min="1" style="1" width="17.28"/>
    <col collapsed="false" customWidth="true" hidden="false" outlineLevel="0" max="2" min="2" style="1" width="65.99"/>
    <col collapsed="false" customWidth="true" hidden="false" outlineLevel="0" max="3" min="3" style="1" width="9.28"/>
    <col collapsed="false" customWidth="false" hidden="false" outlineLevel="0" max="4" min="4" style="1" width="9.14"/>
    <col collapsed="false" customWidth="true" hidden="false" outlineLevel="0" max="6" min="5" style="1" width="9.56"/>
    <col collapsed="false" customWidth="true" hidden="false" outlineLevel="0" max="7" min="7" style="1" width="25.28"/>
    <col collapsed="false" customWidth="true" hidden="false" outlineLevel="0" max="8" min="8" style="1" width="11.42"/>
    <col collapsed="false" customWidth="true" hidden="false" outlineLevel="0" max="9" min="9" style="1" width="10.99"/>
    <col collapsed="false" customWidth="true" hidden="false" outlineLevel="0" max="10" min="10" style="1" width="12.85"/>
    <col collapsed="false" customWidth="false" hidden="false" outlineLevel="0" max="257" min="11" style="1" width="9.14"/>
  </cols>
  <sheetData>
    <row r="1" s="2" customFormat="true" ht="48.75" hidden="false" customHeight="true" outlineLevel="0" collapsed="false">
      <c r="F1" s="3" t="s">
        <v>0</v>
      </c>
      <c r="I1" s="4" t="s">
        <v>1</v>
      </c>
    </row>
    <row r="2" s="5" customFormat="true" ht="12.75" hidden="false" customHeight="false" outlineLevel="0" collapsed="false">
      <c r="A2" s="5" t="s">
        <v>2</v>
      </c>
      <c r="B2" s="6" t="n">
        <v>45408</v>
      </c>
    </row>
    <row r="3" s="11" customFormat="true" ht="27.75" hidden="false" customHeight="true" outlineLevel="0" collapsed="false">
      <c r="A3" s="7" t="s">
        <v>3</v>
      </c>
      <c r="B3" s="7" t="s">
        <v>4</v>
      </c>
      <c r="C3" s="8" t="s">
        <v>5</v>
      </c>
      <c r="D3" s="9" t="s">
        <v>6</v>
      </c>
      <c r="E3" s="10" t="s">
        <v>7</v>
      </c>
      <c r="F3" s="10" t="s">
        <v>8</v>
      </c>
      <c r="G3" s="7" t="s">
        <v>9</v>
      </c>
    </row>
    <row r="5" s="12" customFormat="true" ht="15.75" hidden="false" customHeight="false" outlineLevel="0" collapsed="false">
      <c r="A5" s="12" t="s">
        <v>10</v>
      </c>
    </row>
    <row r="6" s="15" customFormat="true" ht="15.75" hidden="false" customHeight="false" outlineLevel="0" collapsed="false">
      <c r="A6" s="13" t="s">
        <v>11</v>
      </c>
      <c r="B6" s="14"/>
      <c r="C6" s="14"/>
      <c r="D6" s="14"/>
      <c r="E6" s="14"/>
      <c r="F6" s="14"/>
      <c r="G6" s="14"/>
    </row>
    <row r="8" customFormat="false" ht="15.75" hidden="false" customHeight="false" outlineLevel="0" collapsed="false">
      <c r="A8" s="27"/>
      <c r="B8" s="28"/>
      <c r="C8" s="29"/>
      <c r="D8" s="28"/>
      <c r="E8" s="30"/>
      <c r="F8" s="30"/>
      <c r="G8" s="28"/>
    </row>
    <row r="9" customFormat="false" ht="15.75" hidden="false" customHeight="false" outlineLevel="0" collapsed="false">
      <c r="A9" s="27"/>
      <c r="B9" s="28"/>
      <c r="C9" s="29"/>
      <c r="D9" s="28"/>
      <c r="E9" s="30"/>
      <c r="F9" s="30"/>
      <c r="G9" s="28"/>
    </row>
    <row r="10" s="11" customFormat="true" ht="27.75" hidden="false" customHeight="true" outlineLevel="0" collapsed="false">
      <c r="A10" s="16" t="s">
        <v>29</v>
      </c>
      <c r="B10" s="7"/>
      <c r="C10" s="8"/>
      <c r="D10" s="9"/>
      <c r="E10" s="10"/>
      <c r="F10" s="10"/>
      <c r="G10" s="7"/>
    </row>
    <row r="11" s="22" customFormat="true" ht="12.75" hidden="false" customHeight="false" outlineLevel="0" collapsed="false">
      <c r="A11" s="17" t="s">
        <v>13</v>
      </c>
      <c r="B11" s="18" t="s">
        <v>14</v>
      </c>
      <c r="C11" s="19" t="n">
        <v>0</v>
      </c>
      <c r="D11" s="18" t="s">
        <v>15</v>
      </c>
      <c r="E11" s="20" t="n">
        <v>15.83</v>
      </c>
      <c r="F11" s="20" t="n">
        <f aca="false">E11*C11</f>
        <v>0</v>
      </c>
      <c r="G11" s="18"/>
      <c r="H11" s="21" t="s">
        <v>16</v>
      </c>
      <c r="I11" s="22" t="s">
        <v>17</v>
      </c>
    </row>
    <row r="12" s="22" customFormat="true" ht="12.75" hidden="false" customHeight="false" outlineLevel="0" collapsed="false">
      <c r="A12" s="17" t="s">
        <v>18</v>
      </c>
      <c r="B12" s="18" t="s">
        <v>19</v>
      </c>
      <c r="C12" s="19" t="n">
        <v>0</v>
      </c>
      <c r="D12" s="18" t="s">
        <v>15</v>
      </c>
      <c r="E12" s="20" t="n">
        <v>33.48</v>
      </c>
      <c r="F12" s="20" t="n">
        <f aca="false">E12*C12</f>
        <v>0</v>
      </c>
      <c r="G12" s="18"/>
      <c r="H12" s="21" t="s">
        <v>16</v>
      </c>
      <c r="I12" s="22" t="s">
        <v>17</v>
      </c>
      <c r="J12" s="22" t="s">
        <v>20</v>
      </c>
    </row>
    <row r="13" s="22" customFormat="true" ht="12.75" hidden="false" customHeight="false" outlineLevel="0" collapsed="false">
      <c r="A13" s="31"/>
      <c r="B13" s="32"/>
      <c r="C13" s="33"/>
      <c r="D13" s="32"/>
      <c r="E13" s="34"/>
      <c r="F13" s="34"/>
      <c r="G13" s="32"/>
      <c r="H13" s="21"/>
    </row>
    <row r="14" s="22" customFormat="true" ht="12.75" hidden="false" customHeight="false" outlineLevel="0" collapsed="false">
      <c r="A14" s="31" t="s">
        <v>30</v>
      </c>
      <c r="B14" s="32" t="s">
        <v>31</v>
      </c>
      <c r="C14" s="25" t="n">
        <v>0</v>
      </c>
      <c r="D14" s="24" t="s">
        <v>15</v>
      </c>
      <c r="E14" s="26" t="n">
        <v>259.97</v>
      </c>
      <c r="F14" s="26" t="n">
        <f aca="false">E14*C14</f>
        <v>0</v>
      </c>
      <c r="G14" s="24" t="s">
        <v>24</v>
      </c>
      <c r="H14" s="21"/>
    </row>
    <row r="15" s="22" customFormat="true" ht="12.75" hidden="false" customHeight="false" outlineLevel="0" collapsed="false">
      <c r="A15" s="31" t="s">
        <v>32</v>
      </c>
      <c r="B15" s="32" t="s">
        <v>33</v>
      </c>
      <c r="C15" s="25" t="n">
        <v>0</v>
      </c>
      <c r="D15" s="24" t="s">
        <v>15</v>
      </c>
      <c r="E15" s="26" t="n">
        <v>61.64</v>
      </c>
      <c r="F15" s="26" t="n">
        <f aca="false">E15*C15</f>
        <v>0</v>
      </c>
      <c r="G15" s="24" t="s">
        <v>24</v>
      </c>
      <c r="H15" s="21"/>
    </row>
    <row r="16" s="22" customFormat="true" ht="12.75" hidden="false" customHeight="false" outlineLevel="0" collapsed="false">
      <c r="A16" s="31" t="s">
        <v>34</v>
      </c>
      <c r="B16" s="32" t="s">
        <v>35</v>
      </c>
      <c r="C16" s="25" t="n">
        <v>0</v>
      </c>
      <c r="D16" s="24" t="s">
        <v>15</v>
      </c>
      <c r="E16" s="26" t="n">
        <v>42.11</v>
      </c>
      <c r="F16" s="26" t="n">
        <f aca="false">E16*C16</f>
        <v>0</v>
      </c>
      <c r="G16" s="24" t="s">
        <v>24</v>
      </c>
      <c r="H16" s="21"/>
    </row>
    <row r="17" s="22" customFormat="true" ht="12.75" hidden="false" customHeight="false" outlineLevel="0" collapsed="false">
      <c r="A17" s="31" t="s">
        <v>36</v>
      </c>
      <c r="B17" s="32" t="s">
        <v>37</v>
      </c>
      <c r="C17" s="25" t="n">
        <v>0</v>
      </c>
      <c r="D17" s="24" t="s">
        <v>15</v>
      </c>
      <c r="E17" s="26" t="n">
        <v>98.88</v>
      </c>
      <c r="F17" s="26" t="n">
        <f aca="false">E17*C17</f>
        <v>0</v>
      </c>
      <c r="G17" s="24" t="s">
        <v>24</v>
      </c>
      <c r="H17" s="21"/>
    </row>
    <row r="18" s="22" customFormat="true" ht="12.75" hidden="false" customHeight="false" outlineLevel="0" collapsed="false">
      <c r="A18" s="31"/>
      <c r="B18" s="32"/>
      <c r="C18" s="25"/>
      <c r="D18" s="24"/>
      <c r="E18" s="26"/>
      <c r="F18" s="26"/>
      <c r="G18" s="24"/>
      <c r="H18" s="21"/>
    </row>
    <row r="19" s="22" customFormat="true" ht="12.75" hidden="false" customHeight="false" outlineLevel="0" collapsed="false">
      <c r="A19" s="35" t="s">
        <v>38</v>
      </c>
      <c r="B19" s="36" t="s">
        <v>39</v>
      </c>
      <c r="C19" s="25" t="n">
        <v>0</v>
      </c>
      <c r="D19" s="24" t="s">
        <v>40</v>
      </c>
      <c r="E19" s="26" t="n">
        <v>472.26</v>
      </c>
      <c r="F19" s="26" t="n">
        <f aca="false">E19*C19</f>
        <v>0</v>
      </c>
      <c r="G19" s="24" t="s">
        <v>24</v>
      </c>
      <c r="H19" s="21"/>
    </row>
    <row r="20" s="22" customFormat="true" ht="12.75" hidden="false" customHeight="false" outlineLevel="0" collapsed="false">
      <c r="A20" s="37" t="s">
        <v>41</v>
      </c>
      <c r="B20" s="38" t="s">
        <v>42</v>
      </c>
      <c r="C20" s="25" t="n">
        <v>0</v>
      </c>
      <c r="D20" s="24" t="s">
        <v>40</v>
      </c>
      <c r="E20" s="26" t="n">
        <v>597.81</v>
      </c>
      <c r="F20" s="26" t="n">
        <f aca="false">E20*C20</f>
        <v>0</v>
      </c>
      <c r="G20" s="24" t="s">
        <v>24</v>
      </c>
      <c r="H20" s="21"/>
    </row>
    <row r="21" s="22" customFormat="true" ht="12.75" hidden="false" customHeight="false" outlineLevel="0" collapsed="false">
      <c r="A21" s="37" t="s">
        <v>43</v>
      </c>
      <c r="B21" s="38" t="s">
        <v>44</v>
      </c>
      <c r="C21" s="25" t="n">
        <v>0</v>
      </c>
      <c r="D21" s="24" t="s">
        <v>45</v>
      </c>
      <c r="E21" s="26" t="n">
        <v>154.15</v>
      </c>
      <c r="F21" s="26" t="n">
        <f aca="false">E21*C21</f>
        <v>0</v>
      </c>
      <c r="G21" s="24" t="s">
        <v>24</v>
      </c>
      <c r="H21" s="21"/>
    </row>
    <row r="22" customFormat="false" ht="15.75" hidden="false" customHeight="false" outlineLevel="0" collapsed="false">
      <c r="A22" s="23" t="s">
        <v>46</v>
      </c>
      <c r="B22" s="24" t="s">
        <v>47</v>
      </c>
      <c r="C22" s="25" t="n">
        <v>0</v>
      </c>
      <c r="D22" s="24" t="s">
        <v>15</v>
      </c>
      <c r="E22" s="26" t="n">
        <v>1409.1</v>
      </c>
      <c r="F22" s="26" t="n">
        <f aca="false">E22*C22</f>
        <v>0</v>
      </c>
      <c r="G22" s="24" t="s">
        <v>24</v>
      </c>
    </row>
    <row r="23" customFormat="false" ht="15.75" hidden="false" customHeight="false" outlineLevel="0" collapsed="false">
      <c r="A23" s="23" t="s">
        <v>48</v>
      </c>
      <c r="B23" s="24" t="s">
        <v>49</v>
      </c>
      <c r="C23" s="25" t="n">
        <v>0</v>
      </c>
      <c r="D23" s="24" t="s">
        <v>50</v>
      </c>
      <c r="E23" s="26" t="n">
        <v>438.65</v>
      </c>
      <c r="F23" s="26" t="n">
        <f aca="false">E23*C23</f>
        <v>0</v>
      </c>
      <c r="G23" s="24" t="s">
        <v>24</v>
      </c>
    </row>
    <row r="24" customFormat="false" ht="15.75" hidden="false" customHeight="false" outlineLevel="0" collapsed="false">
      <c r="A24" s="23" t="s">
        <v>51</v>
      </c>
      <c r="B24" s="24" t="s">
        <v>52</v>
      </c>
      <c r="C24" s="25" t="n">
        <v>0</v>
      </c>
      <c r="D24" s="24" t="s">
        <v>23</v>
      </c>
      <c r="E24" s="26" t="n">
        <v>553.16</v>
      </c>
      <c r="F24" s="26" t="n">
        <f aca="false">E24*C24</f>
        <v>0</v>
      </c>
      <c r="G24" s="24" t="s">
        <v>24</v>
      </c>
    </row>
    <row r="25" customFormat="false" ht="15.75" hidden="false" customHeight="false" outlineLevel="0" collapsed="false">
      <c r="A25" s="23" t="s">
        <v>53</v>
      </c>
      <c r="B25" s="24" t="s">
        <v>54</v>
      </c>
      <c r="C25" s="25" t="n">
        <v>0</v>
      </c>
      <c r="D25" s="24" t="s">
        <v>45</v>
      </c>
      <c r="E25" s="26" t="n">
        <v>154.15</v>
      </c>
      <c r="F25" s="26" t="n">
        <f aca="false">E25*C25</f>
        <v>0</v>
      </c>
      <c r="G25" s="24" t="s">
        <v>24</v>
      </c>
      <c r="I25" s="22" t="str">
        <f aca="false">A11</f>
        <v>03-452-358</v>
      </c>
      <c r="J25" s="1" t="str">
        <f aca="false">A12</f>
        <v>03-452-381</v>
      </c>
      <c r="L25" s="1" t="str">
        <f aca="false">A14</f>
        <v>03-452-550</v>
      </c>
      <c r="N25" s="1" t="str">
        <f aca="false">A15</f>
        <v>03-452-575</v>
      </c>
      <c r="P25" s="1" t="str">
        <f aca="false">A16</f>
        <v>03-452-313</v>
      </c>
      <c r="R25" s="1" t="str">
        <f aca="false">A17</f>
        <v>03-452-576</v>
      </c>
      <c r="U25" s="1" t="str">
        <f aca="false">A19</f>
        <v>60180P210</v>
      </c>
      <c r="X25" s="1" t="str">
        <f aca="false">A22</f>
        <v>03-252-444</v>
      </c>
    </row>
    <row r="27" customFormat="false" ht="15.75" hidden="false" customHeight="false" outlineLevel="0" collapsed="false">
      <c r="A27" s="27"/>
      <c r="B27" s="28"/>
      <c r="C27" s="29"/>
      <c r="D27" s="28"/>
      <c r="E27" s="30"/>
      <c r="F27" s="30"/>
      <c r="G27" s="28"/>
    </row>
    <row r="28" customFormat="false" ht="15.75" hidden="false" customHeight="false" outlineLevel="0" collapsed="false">
      <c r="A28" s="27"/>
      <c r="B28" s="28"/>
      <c r="C28" s="29"/>
      <c r="D28" s="28"/>
      <c r="E28" s="30"/>
      <c r="F28" s="30"/>
      <c r="G28" s="28"/>
    </row>
    <row r="29" customFormat="false" ht="15.75" hidden="false" customHeight="false" outlineLevel="0" collapsed="false">
      <c r="A29" s="27"/>
      <c r="B29" s="28"/>
      <c r="C29" s="29"/>
      <c r="D29" s="28"/>
      <c r="E29" s="30"/>
      <c r="F29" s="30"/>
      <c r="G29" s="28"/>
    </row>
    <row r="30" customFormat="false" ht="15.75" hidden="false" customHeight="false" outlineLevel="0" collapsed="false">
      <c r="A30" s="39"/>
    </row>
    <row r="31" s="11" customFormat="true" ht="27.75" hidden="false" customHeight="true" outlineLevel="0" collapsed="false">
      <c r="A31" s="16" t="s">
        <v>55</v>
      </c>
      <c r="B31" s="7"/>
      <c r="C31" s="8"/>
      <c r="D31" s="9"/>
      <c r="E31" s="10"/>
      <c r="F31" s="10"/>
      <c r="G31" s="7"/>
    </row>
    <row r="32" customFormat="false" ht="15.75" hidden="false" customHeight="false" outlineLevel="0" collapsed="false">
      <c r="A32" s="39"/>
    </row>
    <row r="33" s="42" customFormat="true" ht="18" hidden="false" customHeight="false" outlineLevel="0" collapsed="false">
      <c r="A33" s="40" t="s">
        <v>56</v>
      </c>
      <c r="B33" s="41"/>
      <c r="C33" s="42" t="s">
        <v>57</v>
      </c>
      <c r="D33" s="41"/>
      <c r="E33" s="43"/>
      <c r="F33" s="43"/>
      <c r="G33" s="41"/>
      <c r="I33" s="44" t="s">
        <v>58</v>
      </c>
      <c r="J33" s="45" t="s">
        <v>59</v>
      </c>
      <c r="K33" s="46" t="s">
        <v>60</v>
      </c>
      <c r="L33" s="46" t="s">
        <v>61</v>
      </c>
      <c r="M33" s="47"/>
      <c r="N33" s="47"/>
      <c r="O33" s="47"/>
      <c r="Q33" s="48"/>
      <c r="R33" s="48"/>
      <c r="S33" s="48"/>
    </row>
    <row r="34" s="50" customFormat="true" ht="12.75" hidden="false" customHeight="false" outlineLevel="0" collapsed="false">
      <c r="A34" s="23" t="n">
        <v>1068150019</v>
      </c>
      <c r="B34" s="24" t="s">
        <v>62</v>
      </c>
      <c r="C34" s="25" t="n">
        <v>0</v>
      </c>
      <c r="D34" s="24" t="s">
        <v>63</v>
      </c>
      <c r="E34" s="26" t="n">
        <v>15</v>
      </c>
      <c r="F34" s="26" t="n">
        <f aca="false">E34*C34</f>
        <v>0</v>
      </c>
      <c r="G34" s="24" t="s">
        <v>64</v>
      </c>
      <c r="H34" s="49" t="s">
        <v>65</v>
      </c>
      <c r="J34" s="51" t="n">
        <v>150</v>
      </c>
      <c r="K34" s="51" t="n">
        <v>325</v>
      </c>
      <c r="L34" s="51" t="n">
        <v>500</v>
      </c>
      <c r="M34" s="49" t="s">
        <v>66</v>
      </c>
      <c r="O34" s="52" t="s">
        <v>67</v>
      </c>
      <c r="Q34" s="53" t="s">
        <v>68</v>
      </c>
      <c r="R34" s="54"/>
      <c r="S34" s="54"/>
    </row>
    <row r="35" s="55" customFormat="true" ht="12.75" hidden="false" customHeight="false" outlineLevel="0" collapsed="false">
      <c r="A35" s="17" t="s">
        <v>69</v>
      </c>
      <c r="B35" s="18" t="s">
        <v>70</v>
      </c>
      <c r="C35" s="19" t="n">
        <v>1</v>
      </c>
      <c r="D35" s="18" t="s">
        <v>71</v>
      </c>
      <c r="E35" s="20" t="n">
        <v>190</v>
      </c>
      <c r="F35" s="20" t="n">
        <f aca="false">E35*C35</f>
        <v>190</v>
      </c>
      <c r="G35" s="18" t="s">
        <v>24</v>
      </c>
      <c r="H35" s="21" t="s">
        <v>16</v>
      </c>
      <c r="I35" s="21"/>
      <c r="J35" s="21" t="s">
        <v>72</v>
      </c>
      <c r="L35" s="21"/>
      <c r="N35" s="56"/>
      <c r="O35" s="56"/>
      <c r="P35" s="56"/>
    </row>
    <row r="36" s="49" customFormat="true" ht="12.75" hidden="false" customHeight="false" outlineLevel="0" collapsed="false">
      <c r="A36" s="23" t="s">
        <v>73</v>
      </c>
      <c r="B36" s="24" t="s">
        <v>74</v>
      </c>
      <c r="C36" s="25" t="n">
        <v>0</v>
      </c>
      <c r="D36" s="24" t="s">
        <v>60</v>
      </c>
      <c r="E36" s="26" t="n">
        <v>400</v>
      </c>
      <c r="F36" s="26" t="n">
        <f aca="false">E36*C36</f>
        <v>0</v>
      </c>
      <c r="G36" s="24" t="s">
        <v>24</v>
      </c>
      <c r="H36" s="49" t="s">
        <v>75</v>
      </c>
      <c r="N36" s="57"/>
      <c r="O36" s="57"/>
      <c r="P36" s="57"/>
    </row>
    <row r="37" s="49" customFormat="true" ht="12.75" hidden="false" customHeight="false" outlineLevel="0" collapsed="false">
      <c r="A37" s="23" t="s">
        <v>76</v>
      </c>
      <c r="B37" s="24" t="s">
        <v>77</v>
      </c>
      <c r="C37" s="25" t="n">
        <v>0</v>
      </c>
      <c r="D37" s="24" t="s">
        <v>78</v>
      </c>
      <c r="E37" s="26" t="n">
        <v>610</v>
      </c>
      <c r="F37" s="26" t="n">
        <f aca="false">E37*C37</f>
        <v>0</v>
      </c>
      <c r="G37" s="24" t="s">
        <v>24</v>
      </c>
      <c r="H37" s="49" t="s">
        <v>75</v>
      </c>
      <c r="N37" s="57"/>
      <c r="O37" s="57"/>
      <c r="P37" s="57"/>
    </row>
    <row r="38" s="49" customFormat="true" ht="12.75" hidden="false" customHeight="false" outlineLevel="0" collapsed="false">
      <c r="A38" s="23" t="s">
        <v>79</v>
      </c>
      <c r="B38" s="24" t="s">
        <v>80</v>
      </c>
      <c r="C38" s="25" t="n">
        <v>0</v>
      </c>
      <c r="D38" s="24" t="s">
        <v>81</v>
      </c>
      <c r="E38" s="26" t="n">
        <v>127.86</v>
      </c>
      <c r="F38" s="26" t="n">
        <f aca="false">E38*C38</f>
        <v>0</v>
      </c>
      <c r="G38" s="24" t="s">
        <v>82</v>
      </c>
      <c r="H38" s="49" t="s">
        <v>65</v>
      </c>
    </row>
    <row r="40" s="42" customFormat="true" ht="15.75" hidden="false" customHeight="false" outlineLevel="0" collapsed="false"/>
    <row r="41" s="66" customFormat="true" ht="18" hidden="false" customHeight="false" outlineLevel="0" collapsed="false">
      <c r="A41" s="58" t="s">
        <v>101</v>
      </c>
      <c r="B41" s="65"/>
      <c r="G41" s="65"/>
      <c r="H41" s="65" t="s">
        <v>102</v>
      </c>
      <c r="I41" s="65" t="s">
        <v>103</v>
      </c>
      <c r="J41" s="65" t="s">
        <v>104</v>
      </c>
    </row>
    <row r="42" s="65" customFormat="true" ht="12.75" hidden="false" customHeight="false" outlineLevel="0" collapsed="false">
      <c r="A42" s="67" t="str">
        <f aca="false">LCMS_Consumables!A73</f>
        <v>r15.aq.0001</v>
      </c>
      <c r="B42" s="68" t="str">
        <f aca="false">LCMS_Consumables!B73</f>
        <v>Reprosil-Pur 120 C18-AQ, 5 um 1g</v>
      </c>
      <c r="C42" s="69" t="n">
        <f aca="false">LCMS_Consumables!C73</f>
        <v>1</v>
      </c>
      <c r="D42" s="67" t="str">
        <f aca="false">LCMS_Consumables!D73</f>
        <v>1 gr</v>
      </c>
      <c r="E42" s="70" t="n">
        <v>206.6</v>
      </c>
      <c r="F42" s="20" t="n">
        <f aca="false">E42*C42</f>
        <v>206.6</v>
      </c>
      <c r="G42" s="71" t="str">
        <f aca="false">LCMS_Consumables!G73</f>
        <v>ESI source solutions</v>
      </c>
      <c r="H42" s="72" t="s">
        <v>105</v>
      </c>
      <c r="I42" s="72" t="s">
        <v>106</v>
      </c>
      <c r="J42" s="72" t="s">
        <v>107</v>
      </c>
      <c r="K42" s="66" t="s">
        <v>108</v>
      </c>
    </row>
    <row r="43" s="65" customFormat="true" ht="12.75" hidden="false" customHeight="false" outlineLevel="0" collapsed="false">
      <c r="A43" s="23" t="s">
        <v>109</v>
      </c>
      <c r="B43" s="24" t="s">
        <v>110</v>
      </c>
      <c r="C43" s="25" t="n">
        <v>0</v>
      </c>
      <c r="D43" s="24" t="s">
        <v>111</v>
      </c>
      <c r="E43" s="26" t="n">
        <v>253.5</v>
      </c>
      <c r="F43" s="26" t="n">
        <f aca="false">E43*C43</f>
        <v>0</v>
      </c>
      <c r="G43" s="24" t="s">
        <v>24</v>
      </c>
      <c r="H43" s="72"/>
      <c r="I43" s="72"/>
      <c r="J43" s="72"/>
      <c r="K43" s="66"/>
    </row>
    <row r="44" customFormat="false" ht="15.75" hidden="false" customHeight="false" outlineLevel="0" collapsed="false">
      <c r="A44" s="73" t="s">
        <v>112</v>
      </c>
      <c r="B44" s="73" t="s">
        <v>113</v>
      </c>
      <c r="C44" s="74" t="n">
        <v>0</v>
      </c>
      <c r="D44" s="73" t="s">
        <v>114</v>
      </c>
      <c r="E44" s="75" t="n">
        <v>287.5</v>
      </c>
      <c r="F44" s="75" t="n">
        <f aca="false">E44*C44</f>
        <v>0</v>
      </c>
      <c r="G44" s="73" t="s">
        <v>115</v>
      </c>
      <c r="H44" s="74" t="s">
        <v>105</v>
      </c>
      <c r="I44" s="74" t="s">
        <v>106</v>
      </c>
      <c r="J44" s="74" t="s">
        <v>116</v>
      </c>
      <c r="K44" s="49" t="s">
        <v>117</v>
      </c>
      <c r="L44" s="76"/>
    </row>
    <row r="45" customFormat="false" ht="15.75" hidden="false" customHeight="false" outlineLevel="0" collapsed="false">
      <c r="A45" s="77"/>
      <c r="B45" s="77"/>
      <c r="C45" s="78"/>
      <c r="D45" s="77"/>
      <c r="E45" s="79"/>
      <c r="F45" s="79"/>
      <c r="G45" s="77"/>
      <c r="H45" s="78"/>
      <c r="I45" s="78"/>
      <c r="J45" s="78"/>
      <c r="K45" s="49"/>
      <c r="L45" s="76"/>
    </row>
    <row r="46" customFormat="false" ht="15.75" hidden="false" customHeight="false" outlineLevel="0" collapsed="false">
      <c r="A46" s="77"/>
      <c r="B46" s="77"/>
      <c r="C46" s="78"/>
      <c r="D46" s="77"/>
      <c r="E46" s="79"/>
      <c r="F46" s="79"/>
      <c r="G46" s="77"/>
      <c r="H46" s="78"/>
      <c r="I46" s="78"/>
      <c r="J46" s="78"/>
      <c r="K46" s="49"/>
      <c r="L46" s="76"/>
    </row>
    <row r="48" customFormat="false" ht="15.75" hidden="false" customHeight="false" outlineLevel="0" collapsed="false">
      <c r="A48" s="86" t="s">
        <v>131</v>
      </c>
      <c r="B48" s="87" t="s">
        <v>132</v>
      </c>
      <c r="C48" s="88" t="n">
        <v>0</v>
      </c>
      <c r="D48" s="87" t="s">
        <v>89</v>
      </c>
      <c r="E48" s="89" t="n">
        <v>557.85</v>
      </c>
      <c r="F48" s="90" t="n">
        <f aca="false">E48*C48</f>
        <v>0</v>
      </c>
      <c r="G48" s="88" t="s">
        <v>133</v>
      </c>
      <c r="H48" s="91" t="s">
        <v>134</v>
      </c>
      <c r="I48" s="78"/>
      <c r="J48" s="78"/>
      <c r="K48" s="49"/>
      <c r="L48" s="76"/>
    </row>
    <row r="49" customFormat="false" ht="15.75" hidden="false" customHeight="false" outlineLevel="0" collapsed="false">
      <c r="A49" s="92" t="s">
        <v>135</v>
      </c>
      <c r="B49" s="87" t="s">
        <v>136</v>
      </c>
      <c r="C49" s="88" t="n">
        <v>1</v>
      </c>
      <c r="D49" s="88" t="s">
        <v>137</v>
      </c>
      <c r="E49" s="89" t="n">
        <v>487.4</v>
      </c>
      <c r="F49" s="90" t="n">
        <f aca="false">E49*C49</f>
        <v>487.4</v>
      </c>
      <c r="G49" s="88" t="s">
        <v>133</v>
      </c>
      <c r="H49" s="91" t="s">
        <v>138</v>
      </c>
      <c r="I49" s="78"/>
      <c r="J49" s="78"/>
      <c r="K49" s="49"/>
      <c r="L49" s="76"/>
    </row>
    <row r="50" customFormat="false" ht="15.75" hidden="false" customHeight="false" outlineLevel="0" collapsed="false">
      <c r="A50" s="77"/>
      <c r="B50" s="77"/>
      <c r="C50" s="78"/>
      <c r="D50" s="77"/>
      <c r="E50" s="79"/>
      <c r="F50" s="79"/>
      <c r="G50" s="77"/>
      <c r="H50" s="78"/>
      <c r="I50" s="78"/>
      <c r="J50" s="78"/>
      <c r="K50" s="49"/>
      <c r="L50" s="76"/>
    </row>
    <row r="51" customFormat="false" ht="15.75" hidden="false" customHeight="false" outlineLevel="0" collapsed="false">
      <c r="A51" s="77"/>
      <c r="B51" s="77"/>
      <c r="C51" s="78"/>
      <c r="D51" s="77"/>
      <c r="E51" s="79"/>
      <c r="F51" s="79"/>
      <c r="G51" s="77"/>
      <c r="H51" s="78"/>
      <c r="I51" s="78"/>
      <c r="J51" s="78"/>
      <c r="K51" s="49"/>
      <c r="L51" s="76"/>
    </row>
    <row r="53" s="11" customFormat="true" ht="27.75" hidden="false" customHeight="true" outlineLevel="0" collapsed="false">
      <c r="A53" s="16" t="s">
        <v>118</v>
      </c>
      <c r="B53" s="7"/>
      <c r="C53" s="8"/>
      <c r="D53" s="9"/>
      <c r="E53" s="10"/>
      <c r="F53" s="10"/>
      <c r="G53" s="7"/>
    </row>
    <row r="54" s="41" customFormat="true" ht="15.75" hidden="false" customHeight="false" outlineLevel="0" collapsed="false">
      <c r="A54" s="17" t="s">
        <v>119</v>
      </c>
      <c r="B54" s="18" t="s">
        <v>120</v>
      </c>
      <c r="C54" s="19" t="n">
        <v>1</v>
      </c>
      <c r="D54" s="18" t="s">
        <v>121</v>
      </c>
      <c r="E54" s="20" t="n">
        <v>57.11</v>
      </c>
      <c r="F54" s="20" t="n">
        <f aca="false">E54*C54</f>
        <v>57.11</v>
      </c>
      <c r="G54" s="18" t="s">
        <v>24</v>
      </c>
    </row>
    <row r="55" s="22" customFormat="true" ht="12.75" hidden="false" customHeight="false" outlineLevel="0" collapsed="false">
      <c r="A55" s="17" t="s">
        <v>122</v>
      </c>
      <c r="B55" s="18" t="s">
        <v>123</v>
      </c>
      <c r="C55" s="19" t="n">
        <v>1</v>
      </c>
      <c r="D55" s="18" t="s">
        <v>124</v>
      </c>
      <c r="E55" s="20" t="n">
        <v>14.91</v>
      </c>
      <c r="F55" s="20" t="n">
        <f aca="false">E55*C55</f>
        <v>14.91</v>
      </c>
      <c r="G55" s="18" t="s">
        <v>24</v>
      </c>
      <c r="H55" s="22" t="s">
        <v>125</v>
      </c>
    </row>
    <row r="56" s="50" customFormat="true" ht="12.75" hidden="false" customHeight="false" outlineLevel="0" collapsed="false">
      <c r="A56" s="23" t="s">
        <v>126</v>
      </c>
      <c r="B56" s="24" t="s">
        <v>127</v>
      </c>
      <c r="C56" s="25" t="n">
        <v>0</v>
      </c>
      <c r="D56" s="24" t="s">
        <v>128</v>
      </c>
      <c r="E56" s="26" t="n">
        <v>53.11</v>
      </c>
      <c r="F56" s="26" t="n">
        <f aca="false">E56*C56</f>
        <v>0</v>
      </c>
      <c r="G56" s="24" t="s">
        <v>24</v>
      </c>
      <c r="H56" s="50" t="s">
        <v>129</v>
      </c>
    </row>
    <row r="58" s="66" customFormat="true" ht="12.75" hidden="false" customHeight="false" outlineLevel="0" collapsed="false">
      <c r="A58" s="80"/>
      <c r="B58" s="81"/>
      <c r="C58" s="82"/>
      <c r="D58" s="80"/>
      <c r="E58" s="83"/>
      <c r="F58" s="83"/>
      <c r="G58" s="52"/>
      <c r="H58" s="84"/>
      <c r="I58" s="82"/>
      <c r="J58" s="82"/>
      <c r="K58" s="85"/>
    </row>
    <row r="59" customFormat="false" ht="15.75" hidden="false" customHeight="false" outlineLevel="0" collapsed="false">
      <c r="H59" s="84"/>
    </row>
    <row r="61" customFormat="false" ht="15.75" hidden="false" customHeight="false" outlineLevel="0" collapsed="false">
      <c r="B61" s="1" t="s">
        <v>130</v>
      </c>
    </row>
    <row r="89" customFormat="false" ht="15.75" hidden="false" customHeight="false" outlineLevel="0" collapsed="false">
      <c r="B89" s="42"/>
    </row>
  </sheetData>
  <hyperlinks>
    <hyperlink ref="O34" r:id="rId2" display="http://www.polymicroorders.com"/>
    <hyperlink ref="Q34" r:id="rId3" display="http://www.molex.com/molex/products/datasheet.jsp?part=active/1068150019_CAPILLARY_TUBING.xml"/>
    <hyperlink ref="G42" r:id="rId4" display="http://www.esisourcesolutions.com/products/dr-maisch-produc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7.28"/>
    <col collapsed="false" customWidth="true" hidden="false" outlineLevel="0" max="2" min="2" style="1" width="57.85"/>
    <col collapsed="false" customWidth="false" hidden="false" outlineLevel="0" max="4" min="3" style="1" width="9.14"/>
    <col collapsed="false" customWidth="true" hidden="false" outlineLevel="0" max="5" min="5" style="1" width="10.28"/>
    <col collapsed="false" customWidth="true" hidden="false" outlineLevel="0" max="6" min="6" style="1" width="10.99"/>
    <col collapsed="false" customWidth="true" hidden="false" outlineLevel="0" max="7" min="7" style="1" width="25.28"/>
    <col collapsed="false" customWidth="true" hidden="false" outlineLevel="0" max="8" min="8" style="1" width="11.42"/>
    <col collapsed="false" customWidth="true" hidden="false" outlineLevel="0" max="9" min="9" style="1" width="10.99"/>
    <col collapsed="false" customWidth="true" hidden="false" outlineLevel="0" max="10" min="10" style="1" width="12.85"/>
    <col collapsed="false" customWidth="false" hidden="false" outlineLevel="0" max="257" min="11" style="1" width="9.14"/>
  </cols>
  <sheetData>
    <row r="1" s="2" customFormat="true" ht="48.75" hidden="false" customHeight="true" outlineLevel="0" collapsed="false">
      <c r="F1" s="3" t="s">
        <v>0</v>
      </c>
      <c r="I1" s="4" t="s">
        <v>1</v>
      </c>
    </row>
    <row r="2" s="93" customFormat="true" ht="15.75" hidden="false" customHeight="false" outlineLevel="0" collapsed="false">
      <c r="L2" s="93" t="s">
        <v>139</v>
      </c>
      <c r="N2" s="93" t="s">
        <v>140</v>
      </c>
      <c r="O2" s="93" t="s">
        <v>141</v>
      </c>
    </row>
    <row r="3" s="11" customFormat="true" ht="34.5" hidden="false" customHeight="true" outlineLevel="0" collapsed="false">
      <c r="A3" s="7" t="s">
        <v>3</v>
      </c>
      <c r="B3" s="7" t="s">
        <v>4</v>
      </c>
      <c r="C3" s="8" t="s">
        <v>5</v>
      </c>
      <c r="D3" s="9" t="s">
        <v>6</v>
      </c>
      <c r="E3" s="10" t="s">
        <v>7</v>
      </c>
      <c r="F3" s="10" t="s">
        <v>8</v>
      </c>
      <c r="G3" s="7" t="s">
        <v>9</v>
      </c>
      <c r="H3" s="94" t="s">
        <v>102</v>
      </c>
      <c r="I3" s="94" t="s">
        <v>103</v>
      </c>
      <c r="J3" s="94" t="s">
        <v>104</v>
      </c>
      <c r="K3" s="93" t="s">
        <v>142</v>
      </c>
      <c r="L3" s="93" t="s">
        <v>143</v>
      </c>
      <c r="M3" s="93" t="s">
        <v>144</v>
      </c>
      <c r="N3" s="93" t="s">
        <v>145</v>
      </c>
      <c r="O3" s="93" t="s">
        <v>114</v>
      </c>
      <c r="P3" s="93"/>
      <c r="Q3" s="93" t="s">
        <v>146</v>
      </c>
      <c r="R3" s="93" t="s">
        <v>147</v>
      </c>
    </row>
    <row r="5" s="11" customFormat="true" ht="27.75" hidden="false" customHeight="true" outlineLevel="0" collapsed="false">
      <c r="A5" s="7" t="s">
        <v>148</v>
      </c>
      <c r="B5" s="7"/>
      <c r="C5" s="8"/>
      <c r="D5" s="9"/>
      <c r="E5" s="10"/>
      <c r="F5" s="10"/>
      <c r="G5" s="7"/>
    </row>
    <row r="7" s="22" customFormat="true" ht="12.75" hidden="false" customHeight="false" outlineLevel="0" collapsed="false">
      <c r="A7" s="17" t="e">
        <f aca="false">#REF!</f>
        <v>#REF!</v>
      </c>
      <c r="B7" s="18" t="e">
        <f aca="false">#REF!</f>
        <v>#REF!</v>
      </c>
      <c r="C7" s="19" t="n">
        <v>1</v>
      </c>
      <c r="D7" s="18" t="s">
        <v>15</v>
      </c>
      <c r="E7" s="20" t="e">
        <f aca="false">#REF!</f>
        <v>#REF!</v>
      </c>
      <c r="F7" s="20" t="e">
        <f aca="false">E7*C7</f>
        <v>#REF!</v>
      </c>
      <c r="G7" s="18"/>
      <c r="H7" s="21" t="s">
        <v>16</v>
      </c>
      <c r="I7" s="22" t="s">
        <v>17</v>
      </c>
    </row>
    <row r="8" s="22" customFormat="true" ht="12.75" hidden="false" customHeight="false" outlineLevel="0" collapsed="false">
      <c r="A8" s="17" t="e">
        <f aca="false">#REF!</f>
        <v>#REF!</v>
      </c>
      <c r="B8" s="18" t="e">
        <f aca="false">#REF!</f>
        <v>#REF!</v>
      </c>
      <c r="C8" s="19" t="n">
        <v>1</v>
      </c>
      <c r="D8" s="18" t="s">
        <v>15</v>
      </c>
      <c r="E8" s="20" t="e">
        <f aca="false">#REF!</f>
        <v>#REF!</v>
      </c>
      <c r="F8" s="20" t="e">
        <f aca="false">E8*C8</f>
        <v>#REF!</v>
      </c>
      <c r="G8" s="18"/>
      <c r="H8" s="21" t="s">
        <v>16</v>
      </c>
      <c r="I8" s="22" t="s">
        <v>17</v>
      </c>
      <c r="J8" s="22" t="s">
        <v>20</v>
      </c>
    </row>
    <row r="9" s="50" customFormat="true" ht="12.75" hidden="false" customHeight="false" outlineLevel="0" collapsed="false">
      <c r="A9" s="95" t="s">
        <v>149</v>
      </c>
      <c r="B9" s="96" t="s">
        <v>150</v>
      </c>
      <c r="C9" s="97" t="n">
        <v>1</v>
      </c>
      <c r="D9" s="96" t="s">
        <v>151</v>
      </c>
      <c r="E9" s="98" t="n">
        <v>28.22</v>
      </c>
      <c r="F9" s="98" t="n">
        <f aca="false">E9*C9</f>
        <v>28.22</v>
      </c>
      <c r="G9" s="96" t="s">
        <v>24</v>
      </c>
    </row>
    <row r="10" s="50" customFormat="true" ht="12.75" hidden="false" customHeight="false" outlineLevel="0" collapsed="false">
      <c r="A10" s="95" t="s">
        <v>152</v>
      </c>
      <c r="B10" s="96" t="s">
        <v>153</v>
      </c>
      <c r="C10" s="97" t="n">
        <v>1</v>
      </c>
      <c r="D10" s="96" t="s">
        <v>15</v>
      </c>
      <c r="E10" s="98" t="n">
        <v>111.72</v>
      </c>
      <c r="F10" s="98" t="n">
        <f aca="false">E10*C10</f>
        <v>111.72</v>
      </c>
      <c r="G10" s="96"/>
      <c r="H10" s="50" t="s">
        <v>16</v>
      </c>
      <c r="I10" s="50" t="s">
        <v>17</v>
      </c>
      <c r="J10" s="50" t="s">
        <v>154</v>
      </c>
    </row>
    <row r="11" s="50" customFormat="true" ht="12.75" hidden="false" customHeight="false" outlineLevel="0" collapsed="false">
      <c r="A11" s="95" t="s">
        <v>155</v>
      </c>
      <c r="B11" s="96" t="s">
        <v>150</v>
      </c>
      <c r="C11" s="97" t="n">
        <v>1</v>
      </c>
      <c r="D11" s="96" t="s">
        <v>15</v>
      </c>
      <c r="E11" s="98" t="n">
        <v>25.01</v>
      </c>
      <c r="F11" s="98" t="n">
        <f aca="false">E11*C11</f>
        <v>25.01</v>
      </c>
      <c r="G11" s="96"/>
      <c r="H11" s="50" t="s">
        <v>16</v>
      </c>
      <c r="I11" s="50" t="s">
        <v>17</v>
      </c>
      <c r="J11" s="50" t="s">
        <v>156</v>
      </c>
    </row>
    <row r="12" s="50" customFormat="true" ht="12.75" hidden="false" customHeight="false" outlineLevel="0" collapsed="false">
      <c r="A12" s="95" t="s">
        <v>157</v>
      </c>
      <c r="B12" s="96" t="s">
        <v>158</v>
      </c>
      <c r="C12" s="97" t="n">
        <v>1</v>
      </c>
      <c r="D12" s="96" t="s">
        <v>151</v>
      </c>
      <c r="E12" s="98" t="n">
        <v>84.91</v>
      </c>
      <c r="F12" s="98" t="n">
        <f aca="false">E12*C12</f>
        <v>84.91</v>
      </c>
      <c r="G12" s="96" t="s">
        <v>24</v>
      </c>
      <c r="H12" s="50" t="s">
        <v>16</v>
      </c>
      <c r="I12" s="50" t="s">
        <v>17</v>
      </c>
      <c r="J12" s="50" t="s">
        <v>159</v>
      </c>
    </row>
    <row r="13" s="50" customFormat="true" ht="12.75" hidden="false" customHeight="false" outlineLevel="0" collapsed="false">
      <c r="A13" s="95" t="s">
        <v>160</v>
      </c>
      <c r="B13" s="96" t="s">
        <v>161</v>
      </c>
      <c r="C13" s="97" t="n">
        <v>1</v>
      </c>
      <c r="D13" s="96" t="s">
        <v>151</v>
      </c>
      <c r="E13" s="98" t="n">
        <v>291.28</v>
      </c>
      <c r="F13" s="98" t="n">
        <f aca="false">E13*C13</f>
        <v>291.28</v>
      </c>
      <c r="G13" s="96" t="s">
        <v>24</v>
      </c>
      <c r="J13" s="50" t="s">
        <v>162</v>
      </c>
    </row>
    <row r="14" s="50" customFormat="true" ht="12.75" hidden="false" customHeight="false" outlineLevel="0" collapsed="false">
      <c r="A14" s="95" t="s">
        <v>163</v>
      </c>
      <c r="B14" s="95" t="s">
        <v>164</v>
      </c>
      <c r="C14" s="97" t="n">
        <v>1</v>
      </c>
      <c r="D14" s="96" t="s">
        <v>151</v>
      </c>
      <c r="E14" s="98" t="n">
        <v>200.88</v>
      </c>
      <c r="F14" s="98" t="n">
        <f aca="false">E14*C14</f>
        <v>200.88</v>
      </c>
      <c r="G14" s="95" t="s">
        <v>165</v>
      </c>
    </row>
    <row r="15" s="49" customFormat="true" ht="15.75" hidden="false" customHeight="false" outlineLevel="0" collapsed="false">
      <c r="A15" s="27"/>
      <c r="B15" s="28"/>
      <c r="C15" s="29"/>
      <c r="D15" s="28"/>
      <c r="E15" s="30"/>
      <c r="F15" s="30"/>
      <c r="G15" s="28"/>
      <c r="J15" s="1"/>
      <c r="N15" s="57"/>
      <c r="O15" s="57"/>
      <c r="P15" s="57"/>
    </row>
    <row r="16" s="11" customFormat="true" ht="27.75" hidden="false" customHeight="true" outlineLevel="0" collapsed="false">
      <c r="A16" s="7" t="s">
        <v>55</v>
      </c>
      <c r="B16" s="7"/>
      <c r="C16" s="8"/>
      <c r="D16" s="9"/>
      <c r="E16" s="10"/>
      <c r="F16" s="10"/>
      <c r="G16" s="7"/>
    </row>
    <row r="17" customFormat="false" ht="15.75" hidden="false" customHeight="false" outlineLevel="0" collapsed="false">
      <c r="A17" s="39"/>
    </row>
    <row r="18" s="42" customFormat="true" ht="15.75" hidden="false" customHeight="false" outlineLevel="0" collapsed="false">
      <c r="A18" s="99" t="s">
        <v>56</v>
      </c>
      <c r="B18" s="41"/>
      <c r="C18" s="100"/>
      <c r="D18" s="41"/>
      <c r="E18" s="43"/>
      <c r="F18" s="43"/>
      <c r="G18" s="41"/>
      <c r="M18" s="50" t="s">
        <v>166</v>
      </c>
      <c r="N18" s="101" t="s">
        <v>167</v>
      </c>
      <c r="O18" s="48" t="s">
        <v>168</v>
      </c>
      <c r="P18" s="48" t="s">
        <v>169</v>
      </c>
      <c r="Q18" s="48" t="s">
        <v>170</v>
      </c>
      <c r="R18" s="48" t="s">
        <v>171</v>
      </c>
      <c r="S18" s="48" t="s">
        <v>172</v>
      </c>
    </row>
    <row r="19" s="50" customFormat="true" ht="12.75" hidden="false" customHeight="false" outlineLevel="0" collapsed="false">
      <c r="A19" s="31" t="n">
        <f aca="false">VanquishNeo_Consumables!A34</f>
        <v>1068150019</v>
      </c>
      <c r="B19" s="31" t="str">
        <f aca="false">VanquishNeo_Consumables!B34</f>
        <v>Polymicro Flexible Fused Silica Capillary Tubing, Inner Diameter 75µm, Outer Diameter 375µm, TSP075375</v>
      </c>
      <c r="C19" s="31" t="n">
        <f aca="false">VanquishNeo_Consumables!C34</f>
        <v>0</v>
      </c>
      <c r="D19" s="31" t="str">
        <f aca="false">VanquishNeo_Consumables!D34</f>
        <v>m</v>
      </c>
      <c r="E19" s="102" t="n">
        <f aca="false">VanquishNeo_Consumables!E34</f>
        <v>15</v>
      </c>
      <c r="F19" s="102" t="n">
        <f aca="false">VanquishNeo_Consumables!F34</f>
        <v>0</v>
      </c>
      <c r="G19" s="31" t="str">
        <f aca="false">VanquishNeo_Consumables!G34</f>
        <v>Molex / Polymicro</v>
      </c>
      <c r="H19" s="50" t="s">
        <v>173</v>
      </c>
      <c r="K19" s="50" t="s">
        <v>174</v>
      </c>
      <c r="L19" s="50" t="s">
        <v>175</v>
      </c>
      <c r="M19" s="103" t="s">
        <v>176</v>
      </c>
      <c r="N19" s="54" t="n">
        <v>15</v>
      </c>
      <c r="O19" s="54" t="n">
        <v>13</v>
      </c>
      <c r="P19" s="54" t="n">
        <v>10</v>
      </c>
      <c r="Q19" s="54" t="n">
        <v>8</v>
      </c>
      <c r="R19" s="54" t="n">
        <v>7</v>
      </c>
      <c r="S19" s="54" t="n">
        <v>4.75</v>
      </c>
    </row>
    <row r="20" s="50" customFormat="true" ht="12.75" hidden="false" customHeight="false" outlineLevel="0" collapsed="false">
      <c r="A20" s="17" t="str">
        <f aca="false">VanquishNeo_Consumables!A35</f>
        <v>50-110-8582</v>
      </c>
      <c r="B20" s="17" t="str">
        <f aca="false">VanquishNeo_Consumables!B35</f>
        <v>TSP075375 Flexible Fused Silica Capillary Tubing with Polyimide Coating: 75um ID x 363um OD, spool length of 10m</v>
      </c>
      <c r="C20" s="17" t="n">
        <f aca="false">VanquishNeo_Consumables!C35</f>
        <v>1</v>
      </c>
      <c r="D20" s="17" t="str">
        <f aca="false">VanquishNeo_Consumables!D35</f>
        <v>10 m</v>
      </c>
      <c r="E20" s="104" t="n">
        <v>162</v>
      </c>
      <c r="F20" s="104" t="n">
        <f aca="false">VanquishNeo_Consumables!F35</f>
        <v>190</v>
      </c>
      <c r="G20" s="17" t="str">
        <f aca="false">VanquishNeo_Consumables!G35</f>
        <v>Fisher</v>
      </c>
      <c r="H20" s="50" t="str">
        <f aca="false">VanquishNeo_Consumables!H35</f>
        <v>(log in at fishersci.com for UW pricing)</v>
      </c>
    </row>
    <row r="21" s="50" customFormat="true" ht="12.75" hidden="false" customHeight="false" outlineLevel="0" collapsed="false">
      <c r="A21" s="31" t="str">
        <f aca="false">VanquishNeo_Consumables!A36</f>
        <v>50-110-8602</v>
      </c>
      <c r="B21" s="31" t="str">
        <f aca="false">VanquishNeo_Consumables!B36</f>
        <v>TSP075375 Flexible Fused Silica Capillary Tubing with Polyimide Coating: 75um ID x 363um OD, spool length of 25m</v>
      </c>
      <c r="C21" s="31" t="n">
        <f aca="false">VanquishNeo_Consumables!C36</f>
        <v>0</v>
      </c>
      <c r="D21" s="31" t="str">
        <f aca="false">VanquishNeo_Consumables!D36</f>
        <v>25 m</v>
      </c>
      <c r="E21" s="102" t="n">
        <f aca="false">VanquishNeo_Consumables!E36</f>
        <v>400</v>
      </c>
      <c r="F21" s="102" t="n">
        <f aca="false">VanquishNeo_Consumables!F36</f>
        <v>0</v>
      </c>
      <c r="G21" s="31" t="str">
        <f aca="false">VanquishNeo_Consumables!G36</f>
        <v>Fisher</v>
      </c>
      <c r="H21" s="50" t="str">
        <f aca="false">VanquishNeo_Consumables!H36</f>
        <v>alternate length (log in at fishersci.com for UW pricing)</v>
      </c>
    </row>
    <row r="22" s="50" customFormat="true" ht="12.75" hidden="false" customHeight="false" outlineLevel="0" collapsed="false">
      <c r="A22" s="31" t="str">
        <f aca="false">VanquishNeo_Consumables!A37</f>
        <v>50-110-7740</v>
      </c>
      <c r="B22" s="31" t="str">
        <f aca="false">VanquishNeo_Consumables!B37</f>
        <v>TSP075375 Flexible Fused Silica Capillary Tubing with Polyimide Coating: 75um ID x 363um OD, spool length of 50m.</v>
      </c>
      <c r="C22" s="31" t="n">
        <f aca="false">VanquishNeo_Consumables!C37</f>
        <v>0</v>
      </c>
      <c r="D22" s="31" t="str">
        <f aca="false">VanquishNeo_Consumables!D37</f>
        <v>50 m</v>
      </c>
      <c r="E22" s="102" t="n">
        <v>522</v>
      </c>
      <c r="F22" s="102" t="n">
        <f aca="false">VanquishNeo_Consumables!F37</f>
        <v>0</v>
      </c>
      <c r="G22" s="31" t="str">
        <f aca="false">VanquishNeo_Consumables!G37</f>
        <v>Fisher</v>
      </c>
      <c r="H22" s="50" t="str">
        <f aca="false">VanquishNeo_Consumables!H37</f>
        <v>alternate length (log in at fishersci.com for UW pricing)</v>
      </c>
    </row>
    <row r="23" s="50" customFormat="true" ht="12.75" hidden="false" customHeight="false" outlineLevel="0" collapsed="false">
      <c r="A23" s="95" t="s">
        <v>79</v>
      </c>
      <c r="B23" s="96" t="s">
        <v>80</v>
      </c>
      <c r="C23" s="97" t="n">
        <v>1</v>
      </c>
      <c r="D23" s="96" t="s">
        <v>81</v>
      </c>
      <c r="E23" s="102" t="n">
        <v>45.44</v>
      </c>
      <c r="F23" s="102" t="n">
        <f aca="false">E23*C23</f>
        <v>45.44</v>
      </c>
      <c r="G23" s="96" t="s">
        <v>177</v>
      </c>
    </row>
    <row r="24" customFormat="false" ht="15.75" hidden="false" customHeight="false" outlineLevel="0" collapsed="false">
      <c r="N24" s="50"/>
    </row>
    <row r="25" s="106" customFormat="true" ht="15.75" hidden="false" customHeight="false" outlineLevel="0" collapsed="false">
      <c r="A25" s="105" t="s">
        <v>178</v>
      </c>
      <c r="C25" s="107"/>
      <c r="E25" s="108"/>
      <c r="F25" s="108"/>
      <c r="N25" s="109" t="s">
        <v>167</v>
      </c>
      <c r="O25" s="107" t="s">
        <v>168</v>
      </c>
      <c r="P25" s="107" t="s">
        <v>169</v>
      </c>
      <c r="Q25" s="107" t="s">
        <v>170</v>
      </c>
      <c r="R25" s="107" t="s">
        <v>171</v>
      </c>
      <c r="S25" s="107" t="s">
        <v>172</v>
      </c>
    </row>
    <row r="26" s="106" customFormat="true" ht="12.75" hidden="false" customHeight="false" outlineLevel="0" collapsed="false">
      <c r="A26" s="110" t="n">
        <v>2000023</v>
      </c>
      <c r="B26" s="111" t="s">
        <v>179</v>
      </c>
      <c r="C26" s="112" t="n">
        <v>50</v>
      </c>
      <c r="D26" s="111" t="s">
        <v>63</v>
      </c>
      <c r="E26" s="102" t="n">
        <v>10</v>
      </c>
      <c r="F26" s="102" t="n">
        <f aca="false">E26*C26</f>
        <v>500</v>
      </c>
      <c r="G26" s="111" t="s">
        <v>180</v>
      </c>
      <c r="H26" s="106" t="s">
        <v>173</v>
      </c>
      <c r="K26" s="106" t="s">
        <v>174</v>
      </c>
      <c r="L26" s="106" t="s">
        <v>175</v>
      </c>
      <c r="M26" s="113" t="s">
        <v>176</v>
      </c>
      <c r="N26" s="114" t="n">
        <v>15</v>
      </c>
      <c r="O26" s="114" t="n">
        <v>13</v>
      </c>
      <c r="P26" s="114" t="n">
        <v>10</v>
      </c>
      <c r="Q26" s="114" t="n">
        <v>8</v>
      </c>
      <c r="R26" s="114" t="n">
        <v>7</v>
      </c>
      <c r="S26" s="114" t="n">
        <v>4.75</v>
      </c>
    </row>
    <row r="27" s="106" customFormat="true" ht="12.75" hidden="false" customHeight="false" outlineLevel="0" collapsed="false">
      <c r="A27" s="110" t="n">
        <v>2000017</v>
      </c>
      <c r="B27" s="111" t="s">
        <v>181</v>
      </c>
      <c r="C27" s="112" t="n">
        <v>50</v>
      </c>
      <c r="D27" s="111" t="s">
        <v>63</v>
      </c>
      <c r="E27" s="102" t="n">
        <v>10</v>
      </c>
      <c r="F27" s="102" t="n">
        <f aca="false">E27*C27</f>
        <v>500</v>
      </c>
      <c r="G27" s="111" t="s">
        <v>180</v>
      </c>
      <c r="H27" s="106" t="s">
        <v>173</v>
      </c>
      <c r="K27" s="106" t="s">
        <v>174</v>
      </c>
      <c r="L27" s="106" t="s">
        <v>175</v>
      </c>
      <c r="M27" s="113" t="s">
        <v>176</v>
      </c>
      <c r="N27" s="114" t="n">
        <v>15</v>
      </c>
      <c r="O27" s="114" t="n">
        <v>13</v>
      </c>
      <c r="P27" s="114" t="n">
        <v>10</v>
      </c>
      <c r="Q27" s="114" t="n">
        <v>8</v>
      </c>
      <c r="R27" s="114" t="n">
        <v>7</v>
      </c>
      <c r="S27" s="114" t="n">
        <v>4.75</v>
      </c>
    </row>
    <row r="28" s="106" customFormat="true" ht="12.75" hidden="false" customHeight="false" outlineLevel="0" collapsed="false">
      <c r="A28" s="110" t="n">
        <v>2000011</v>
      </c>
      <c r="B28" s="111" t="s">
        <v>182</v>
      </c>
      <c r="C28" s="112" t="n">
        <v>50</v>
      </c>
      <c r="D28" s="111" t="s">
        <v>63</v>
      </c>
      <c r="E28" s="102" t="n">
        <v>10</v>
      </c>
      <c r="F28" s="102" t="n">
        <f aca="false">E28*C28</f>
        <v>500</v>
      </c>
      <c r="G28" s="111" t="s">
        <v>180</v>
      </c>
      <c r="H28" s="106" t="s">
        <v>173</v>
      </c>
      <c r="K28" s="106" t="s">
        <v>174</v>
      </c>
      <c r="L28" s="106" t="s">
        <v>175</v>
      </c>
      <c r="M28" s="113" t="s">
        <v>176</v>
      </c>
      <c r="N28" s="114" t="n">
        <v>15</v>
      </c>
      <c r="O28" s="114" t="n">
        <v>13</v>
      </c>
      <c r="P28" s="114" t="n">
        <v>10</v>
      </c>
      <c r="Q28" s="114" t="n">
        <v>8</v>
      </c>
      <c r="R28" s="114" t="n">
        <v>7</v>
      </c>
      <c r="S28" s="114" t="n">
        <v>4.75</v>
      </c>
    </row>
    <row r="29" s="115" customFormat="true" ht="15.75" hidden="false" customHeight="false" outlineLevel="0" collapsed="false"/>
    <row r="30" s="106" customFormat="true" ht="12.75" hidden="false" customHeight="false" outlineLevel="0" collapsed="false">
      <c r="A30" s="110" t="s">
        <v>183</v>
      </c>
      <c r="B30" s="111" t="s">
        <v>184</v>
      </c>
      <c r="C30" s="112" t="n">
        <v>1</v>
      </c>
      <c r="D30" s="111" t="s">
        <v>81</v>
      </c>
      <c r="E30" s="102" t="n">
        <v>45.44</v>
      </c>
      <c r="F30" s="102" t="n">
        <f aca="false">E30*C30</f>
        <v>45.44</v>
      </c>
      <c r="G30" s="111" t="s">
        <v>177</v>
      </c>
    </row>
    <row r="31" s="106" customFormat="true" ht="12.75" hidden="false" customHeight="false" outlineLevel="0" collapsed="false">
      <c r="A31" s="110" t="s">
        <v>185</v>
      </c>
      <c r="B31" s="111" t="s">
        <v>186</v>
      </c>
      <c r="C31" s="112" t="n">
        <v>1</v>
      </c>
      <c r="D31" s="111" t="s">
        <v>81</v>
      </c>
      <c r="E31" s="102" t="n">
        <v>45.44</v>
      </c>
      <c r="F31" s="102" t="n">
        <f aca="false">E31*C31</f>
        <v>45.44</v>
      </c>
      <c r="G31" s="111" t="s">
        <v>177</v>
      </c>
    </row>
    <row r="32" s="106" customFormat="true" ht="12.75" hidden="false" customHeight="false" outlineLevel="0" collapsed="false">
      <c r="A32" s="110" t="s">
        <v>187</v>
      </c>
      <c r="B32" s="111" t="s">
        <v>188</v>
      </c>
      <c r="C32" s="112" t="n">
        <v>1</v>
      </c>
      <c r="D32" s="111" t="s">
        <v>81</v>
      </c>
      <c r="E32" s="102" t="n">
        <v>45.44</v>
      </c>
      <c r="F32" s="102" t="n">
        <f aca="false">E32*C32</f>
        <v>45.44</v>
      </c>
      <c r="G32" s="111" t="s">
        <v>177</v>
      </c>
    </row>
    <row r="33" s="115" customFormat="true" ht="15.75" hidden="false" customHeight="false" outlineLevel="0" collapsed="false"/>
    <row r="34" s="106" customFormat="true" ht="12.75" hidden="false" customHeight="false" outlineLevel="0" collapsed="false">
      <c r="A34" s="116" t="s">
        <v>189</v>
      </c>
      <c r="B34" s="111" t="s">
        <v>190</v>
      </c>
      <c r="C34" s="112" t="n">
        <v>1</v>
      </c>
      <c r="D34" s="111" t="s">
        <v>191</v>
      </c>
      <c r="E34" s="102" t="n">
        <v>25</v>
      </c>
      <c r="F34" s="102" t="n">
        <f aca="false">E34*C34</f>
        <v>25</v>
      </c>
      <c r="G34" s="111" t="s">
        <v>24</v>
      </c>
    </row>
    <row r="35" s="106" customFormat="true" ht="12.75" hidden="false" customHeight="false" outlineLevel="0" collapsed="false">
      <c r="A35" s="116" t="s">
        <v>192</v>
      </c>
      <c r="B35" s="111" t="s">
        <v>193</v>
      </c>
      <c r="C35" s="112" t="n">
        <v>1</v>
      </c>
      <c r="D35" s="111" t="s">
        <v>191</v>
      </c>
      <c r="E35" s="102" t="n">
        <v>25</v>
      </c>
      <c r="F35" s="102" t="n">
        <f aca="false">E35*C35</f>
        <v>25</v>
      </c>
      <c r="G35" s="111" t="s">
        <v>24</v>
      </c>
    </row>
    <row r="38" s="42" customFormat="true" ht="18" hidden="false" customHeight="false" outlineLevel="0" collapsed="false">
      <c r="A38" s="58" t="s">
        <v>83</v>
      </c>
      <c r="C38" s="42" t="s">
        <v>84</v>
      </c>
    </row>
    <row r="39" s="42" customFormat="true" ht="15.75" hidden="false" customHeight="false" outlineLevel="0" collapsed="false">
      <c r="A39" s="59" t="s">
        <v>85</v>
      </c>
      <c r="B39" s="60" t="s">
        <v>86</v>
      </c>
      <c r="C39" s="61"/>
      <c r="D39" s="62"/>
      <c r="E39" s="63"/>
      <c r="F39" s="63"/>
      <c r="G39" s="64"/>
    </row>
    <row r="40" customFormat="false" ht="15.75" hidden="false" customHeight="false" outlineLevel="0" collapsed="false">
      <c r="A40" s="31" t="s">
        <v>87</v>
      </c>
      <c r="B40" s="32" t="s">
        <v>88</v>
      </c>
      <c r="C40" s="33" t="n">
        <v>1</v>
      </c>
      <c r="D40" s="32" t="s">
        <v>89</v>
      </c>
      <c r="E40" s="34" t="e">
        <f aca="false">#REF!</f>
        <v>#REF!</v>
      </c>
      <c r="F40" s="34" t="e">
        <f aca="false">E40*C40</f>
        <v>#REF!</v>
      </c>
      <c r="G40" s="32" t="s">
        <v>24</v>
      </c>
    </row>
    <row r="41" customFormat="false" ht="15.75" hidden="false" customHeight="false" outlineLevel="0" collapsed="false">
      <c r="A41" s="31" t="s">
        <v>90</v>
      </c>
      <c r="B41" s="32" t="s">
        <v>91</v>
      </c>
      <c r="C41" s="33" t="n">
        <v>1</v>
      </c>
      <c r="D41" s="32" t="s">
        <v>89</v>
      </c>
      <c r="E41" s="34" t="e">
        <f aca="false">#REF!</f>
        <v>#REF!</v>
      </c>
      <c r="F41" s="34" t="e">
        <f aca="false">E41*C41</f>
        <v>#REF!</v>
      </c>
      <c r="G41" s="32" t="s">
        <v>24</v>
      </c>
    </row>
    <row r="42" customFormat="false" ht="15.75" hidden="false" customHeight="false" outlineLevel="0" collapsed="false">
      <c r="A42" s="31" t="s">
        <v>92</v>
      </c>
      <c r="B42" s="32"/>
      <c r="C42" s="33"/>
      <c r="D42" s="32"/>
      <c r="E42" s="34"/>
      <c r="F42" s="34"/>
      <c r="G42" s="32"/>
    </row>
    <row r="43" customFormat="false" ht="15.75" hidden="false" customHeight="false" outlineLevel="0" collapsed="false">
      <c r="A43" s="17" t="s">
        <v>93</v>
      </c>
      <c r="B43" s="18" t="s">
        <v>94</v>
      </c>
      <c r="C43" s="19" t="n">
        <v>1</v>
      </c>
      <c r="D43" s="18" t="s">
        <v>89</v>
      </c>
      <c r="E43" s="20" t="e">
        <f aca="false">#REF!</f>
        <v>#REF!</v>
      </c>
      <c r="F43" s="20" t="e">
        <f aca="false">E43*C43</f>
        <v>#REF!</v>
      </c>
      <c r="G43" s="18" t="s">
        <v>24</v>
      </c>
      <c r="H43" s="1" t="s">
        <v>95</v>
      </c>
    </row>
    <row r="44" customFormat="false" ht="15.75" hidden="false" customHeight="false" outlineLevel="0" collapsed="false">
      <c r="A44" s="31"/>
      <c r="B44" s="32"/>
      <c r="C44" s="33"/>
      <c r="D44" s="32"/>
      <c r="E44" s="34"/>
      <c r="F44" s="34"/>
      <c r="G44" s="32"/>
    </row>
    <row r="45" customFormat="false" ht="15.75" hidden="false" customHeight="false" outlineLevel="0" collapsed="false">
      <c r="A45" s="17" t="s">
        <v>96</v>
      </c>
      <c r="B45" s="18" t="s">
        <v>97</v>
      </c>
      <c r="C45" s="19" t="n">
        <v>1</v>
      </c>
      <c r="D45" s="18" t="s">
        <v>71</v>
      </c>
      <c r="E45" s="20" t="e">
        <f aca="false">#REF!</f>
        <v>#REF!</v>
      </c>
      <c r="F45" s="20" t="e">
        <f aca="false">E45*C45</f>
        <v>#REF!</v>
      </c>
      <c r="G45" s="18" t="s">
        <v>24</v>
      </c>
      <c r="H45" s="1" t="s">
        <v>98</v>
      </c>
    </row>
    <row r="46" customFormat="false" ht="15.75" hidden="false" customHeight="false" outlineLevel="0" collapsed="false">
      <c r="A46" s="23" t="s">
        <v>99</v>
      </c>
      <c r="B46" s="24" t="s">
        <v>97</v>
      </c>
      <c r="C46" s="25" t="n">
        <v>0</v>
      </c>
      <c r="D46" s="24" t="s">
        <v>60</v>
      </c>
      <c r="E46" s="26" t="e">
        <f aca="false">#REF!</f>
        <v>#REF!</v>
      </c>
      <c r="F46" s="26" t="e">
        <f aca="false">E46*C46</f>
        <v>#REF!</v>
      </c>
      <c r="G46" s="24" t="s">
        <v>24</v>
      </c>
    </row>
    <row r="47" customFormat="false" ht="15.75" hidden="false" customHeight="false" outlineLevel="0" collapsed="false">
      <c r="A47" s="23" t="s">
        <v>100</v>
      </c>
      <c r="B47" s="24" t="s">
        <v>97</v>
      </c>
      <c r="C47" s="25" t="n">
        <v>0</v>
      </c>
      <c r="D47" s="24" t="s">
        <v>78</v>
      </c>
      <c r="E47" s="26" t="e">
        <f aca="false">#REF!</f>
        <v>#REF!</v>
      </c>
      <c r="F47" s="26" t="e">
        <f aca="false">E47*C47</f>
        <v>#REF!</v>
      </c>
      <c r="G47" s="24" t="s">
        <v>24</v>
      </c>
    </row>
    <row r="48" s="120" customFormat="true" ht="12.75" hidden="false" customHeight="false" outlineLevel="0" collapsed="false">
      <c r="A48" s="117"/>
      <c r="B48" s="117"/>
      <c r="C48" s="118"/>
      <c r="D48" s="117"/>
      <c r="E48" s="119"/>
      <c r="F48" s="119"/>
      <c r="G48" s="117"/>
    </row>
    <row r="49" s="120" customFormat="true" ht="12.75" hidden="false" customHeight="false" outlineLevel="0" collapsed="false">
      <c r="A49" s="117"/>
      <c r="B49" s="121"/>
      <c r="C49" s="118"/>
      <c r="D49" s="117"/>
      <c r="E49" s="119"/>
      <c r="F49" s="119"/>
      <c r="G49" s="117"/>
    </row>
    <row r="51" customFormat="false" ht="15.75" hidden="false" customHeight="false" outlineLevel="0" collapsed="false">
      <c r="A51" s="42" t="s">
        <v>194</v>
      </c>
    </row>
    <row r="52" s="50" customFormat="true" ht="12.75" hidden="false" customHeight="false" outlineLevel="0" collapsed="false">
      <c r="A52" s="95" t="s">
        <v>195</v>
      </c>
      <c r="B52" s="96" t="s">
        <v>196</v>
      </c>
      <c r="C52" s="97" t="n">
        <v>1</v>
      </c>
      <c r="D52" s="96" t="s">
        <v>121</v>
      </c>
      <c r="E52" s="98" t="n">
        <v>323</v>
      </c>
      <c r="F52" s="98" t="n">
        <f aca="false">E52*C52</f>
        <v>323</v>
      </c>
      <c r="G52" s="96" t="s">
        <v>197</v>
      </c>
    </row>
    <row r="53" s="50" customFormat="true" ht="12.75" hidden="false" customHeight="false" outlineLevel="0" collapsed="false">
      <c r="A53" s="95" t="s">
        <v>195</v>
      </c>
      <c r="B53" s="96" t="s">
        <v>198</v>
      </c>
      <c r="C53" s="97" t="n">
        <v>1</v>
      </c>
      <c r="D53" s="96" t="s">
        <v>121</v>
      </c>
      <c r="E53" s="98" t="n">
        <v>269.8</v>
      </c>
      <c r="F53" s="98" t="n">
        <f aca="false">E53*C53</f>
        <v>269.8</v>
      </c>
      <c r="G53" s="96" t="s">
        <v>199</v>
      </c>
      <c r="H53" s="50" t="s">
        <v>200</v>
      </c>
    </row>
    <row r="55" s="11" customFormat="true" ht="27.75" hidden="false" customHeight="true" outlineLevel="0" collapsed="false">
      <c r="A55" s="7" t="s">
        <v>118</v>
      </c>
      <c r="B55" s="7"/>
      <c r="C55" s="8"/>
      <c r="D55" s="9"/>
      <c r="E55" s="10"/>
      <c r="F55" s="10"/>
      <c r="G55" s="7"/>
    </row>
    <row r="57" s="50" customFormat="true" ht="12.75" hidden="false" customHeight="false" outlineLevel="0" collapsed="false">
      <c r="A57" s="17" t="s">
        <v>201</v>
      </c>
      <c r="B57" s="122" t="s">
        <v>202</v>
      </c>
      <c r="C57" s="123" t="n">
        <v>1</v>
      </c>
      <c r="D57" s="122" t="s">
        <v>128</v>
      </c>
      <c r="E57" s="104" t="n">
        <v>3.18</v>
      </c>
      <c r="F57" s="104" t="n">
        <f aca="false">E57*C57</f>
        <v>3.18</v>
      </c>
      <c r="G57" s="122" t="s">
        <v>24</v>
      </c>
    </row>
    <row r="58" s="50" customFormat="true" ht="12.75" hidden="false" customHeight="false" outlineLevel="0" collapsed="false">
      <c r="A58" s="17" t="s">
        <v>203</v>
      </c>
      <c r="B58" s="122" t="s">
        <v>204</v>
      </c>
      <c r="C58" s="123" t="n">
        <v>1</v>
      </c>
      <c r="D58" s="122" t="s">
        <v>205</v>
      </c>
      <c r="E58" s="104" t="n">
        <v>38.82</v>
      </c>
      <c r="F58" s="104" t="n">
        <f aca="false">E58*C58</f>
        <v>38.82</v>
      </c>
      <c r="G58" s="122" t="s">
        <v>24</v>
      </c>
    </row>
    <row r="61" s="11" customFormat="true" ht="27.75" hidden="false" customHeight="true" outlineLevel="0" collapsed="false">
      <c r="A61" s="7" t="s">
        <v>206</v>
      </c>
      <c r="B61" s="7"/>
      <c r="C61" s="8"/>
      <c r="D61" s="9"/>
      <c r="E61" s="10"/>
      <c r="F61" s="10"/>
      <c r="G61" s="7"/>
    </row>
    <row r="63" customFormat="false" ht="24" hidden="false" customHeight="true" outlineLevel="0" collapsed="false">
      <c r="A63" s="124" t="s">
        <v>207</v>
      </c>
      <c r="B63" s="124"/>
    </row>
    <row r="65" customFormat="false" ht="15.75" hidden="false" customHeight="false" outlineLevel="0" collapsed="false">
      <c r="A65" s="1" t="s">
        <v>208</v>
      </c>
    </row>
    <row r="70" s="11" customFormat="true" ht="27.75" hidden="false" customHeight="true" outlineLevel="0" collapsed="false">
      <c r="A70" s="7" t="s">
        <v>101</v>
      </c>
      <c r="B70" s="7"/>
      <c r="C70" s="8"/>
      <c r="D70" s="9"/>
      <c r="E70" s="10"/>
      <c r="F70" s="10"/>
      <c r="G70" s="7"/>
      <c r="H70" s="11" t="s">
        <v>102</v>
      </c>
      <c r="I70" s="11" t="s">
        <v>103</v>
      </c>
      <c r="J70" s="11" t="s">
        <v>104</v>
      </c>
    </row>
    <row r="71" s="66" customFormat="true" ht="12.75" hidden="false" customHeight="false" outlineLevel="0" collapsed="false">
      <c r="A71" s="65"/>
      <c r="B71" s="65"/>
      <c r="G71" s="65"/>
      <c r="H71" s="65"/>
      <c r="I71" s="65"/>
      <c r="J71" s="65"/>
    </row>
    <row r="72" s="130" customFormat="true" ht="15" hidden="false" customHeight="false" outlineLevel="0" collapsed="false">
      <c r="A72" s="65" t="s">
        <v>209</v>
      </c>
      <c r="B72" s="80"/>
      <c r="C72" s="82"/>
      <c r="D72" s="80"/>
      <c r="E72" s="80"/>
      <c r="F72" s="80"/>
      <c r="G72" s="80"/>
      <c r="H72" s="82"/>
      <c r="I72" s="82"/>
      <c r="J72" s="82"/>
      <c r="K72" s="66"/>
      <c r="L72" s="125"/>
      <c r="M72" s="125"/>
      <c r="N72" s="126"/>
      <c r="O72" s="127"/>
      <c r="P72" s="128"/>
      <c r="Q72" s="128"/>
      <c r="R72" s="129"/>
    </row>
    <row r="73" s="130" customFormat="true" ht="15" hidden="false" customHeight="false" outlineLevel="0" collapsed="false">
      <c r="A73" s="131" t="s">
        <v>210</v>
      </c>
      <c r="B73" s="131" t="s">
        <v>211</v>
      </c>
      <c r="C73" s="132" t="n">
        <v>1</v>
      </c>
      <c r="D73" s="131" t="s">
        <v>111</v>
      </c>
      <c r="E73" s="133" t="n">
        <v>206.6</v>
      </c>
      <c r="F73" s="133" t="n">
        <f aca="false">E73*C73</f>
        <v>206.6</v>
      </c>
      <c r="G73" s="131" t="s">
        <v>115</v>
      </c>
      <c r="H73" s="134" t="s">
        <v>105</v>
      </c>
      <c r="I73" s="134" t="s">
        <v>106</v>
      </c>
      <c r="J73" s="134" t="s">
        <v>107</v>
      </c>
      <c r="K73" s="66" t="s">
        <v>108</v>
      </c>
      <c r="M73" s="135"/>
      <c r="N73" s="126"/>
      <c r="O73" s="127"/>
      <c r="P73" s="128"/>
      <c r="Q73" s="128"/>
      <c r="R73" s="129"/>
    </row>
    <row r="74" s="130" customFormat="true" ht="15" hidden="false" customHeight="false" outlineLevel="0" collapsed="false">
      <c r="A74" s="136" t="s">
        <v>212</v>
      </c>
      <c r="B74" s="136" t="s">
        <v>213</v>
      </c>
      <c r="C74" s="137" t="n">
        <v>0</v>
      </c>
      <c r="D74" s="136" t="s">
        <v>214</v>
      </c>
      <c r="E74" s="138" t="n">
        <v>498.32</v>
      </c>
      <c r="F74" s="138" t="n">
        <f aca="false">E74*C74</f>
        <v>0</v>
      </c>
      <c r="G74" s="136" t="s">
        <v>115</v>
      </c>
      <c r="H74" s="139" t="s">
        <v>105</v>
      </c>
      <c r="I74" s="139" t="s">
        <v>106</v>
      </c>
      <c r="J74" s="139" t="s">
        <v>107</v>
      </c>
      <c r="K74" s="66"/>
      <c r="M74" s="125"/>
      <c r="N74" s="126"/>
      <c r="O74" s="127"/>
      <c r="P74" s="128"/>
      <c r="Q74" s="128"/>
      <c r="R74" s="129"/>
    </row>
    <row r="75" s="130" customFormat="true" ht="15" hidden="false" customHeight="false" outlineLevel="0" collapsed="false">
      <c r="A75" s="136" t="s">
        <v>112</v>
      </c>
      <c r="B75" s="136" t="s">
        <v>215</v>
      </c>
      <c r="C75" s="139" t="n">
        <v>0</v>
      </c>
      <c r="D75" s="136" t="s">
        <v>111</v>
      </c>
      <c r="E75" s="138" t="n">
        <v>249.5</v>
      </c>
      <c r="F75" s="138" t="n">
        <f aca="false">E75*C75</f>
        <v>0</v>
      </c>
      <c r="G75" s="136" t="s">
        <v>115</v>
      </c>
      <c r="H75" s="139" t="s">
        <v>105</v>
      </c>
      <c r="I75" s="139" t="s">
        <v>106</v>
      </c>
      <c r="J75" s="139" t="s">
        <v>116</v>
      </c>
      <c r="K75" s="66"/>
      <c r="M75" s="125"/>
      <c r="N75" s="126"/>
      <c r="O75" s="127"/>
      <c r="P75" s="128"/>
      <c r="Q75" s="128"/>
      <c r="R75" s="129"/>
    </row>
    <row r="76" s="130" customFormat="true" ht="15" hidden="false" customHeight="false" outlineLevel="0" collapsed="false">
      <c r="A76" s="136" t="s">
        <v>216</v>
      </c>
      <c r="B76" s="136" t="s">
        <v>217</v>
      </c>
      <c r="C76" s="139" t="n">
        <v>0</v>
      </c>
      <c r="D76" s="136" t="s">
        <v>214</v>
      </c>
      <c r="E76" s="138" t="n">
        <v>614.5</v>
      </c>
      <c r="F76" s="138" t="n">
        <f aca="false">E76*C76</f>
        <v>0</v>
      </c>
      <c r="G76" s="136" t="s">
        <v>115</v>
      </c>
      <c r="H76" s="139" t="s">
        <v>105</v>
      </c>
      <c r="I76" s="139" t="s">
        <v>106</v>
      </c>
      <c r="J76" s="139" t="s">
        <v>116</v>
      </c>
      <c r="K76" s="66"/>
      <c r="M76" s="125"/>
      <c r="N76" s="126"/>
      <c r="O76" s="127"/>
      <c r="P76" s="128"/>
      <c r="Q76" s="128"/>
      <c r="R76" s="129"/>
    </row>
    <row r="77" s="130" customFormat="true" ht="15" hidden="false" customHeight="false" outlineLevel="0" collapsed="false">
      <c r="A77" s="136" t="s">
        <v>218</v>
      </c>
      <c r="B77" s="136" t="s">
        <v>219</v>
      </c>
      <c r="C77" s="139" t="n">
        <v>0</v>
      </c>
      <c r="D77" s="136" t="s">
        <v>111</v>
      </c>
      <c r="E77" s="138" t="n">
        <v>349.6</v>
      </c>
      <c r="F77" s="138" t="n">
        <f aca="false">E77*C77</f>
        <v>0</v>
      </c>
      <c r="G77" s="136" t="s">
        <v>115</v>
      </c>
      <c r="H77" s="139" t="s">
        <v>105</v>
      </c>
      <c r="I77" s="139" t="s">
        <v>106</v>
      </c>
      <c r="J77" s="139" t="s">
        <v>220</v>
      </c>
      <c r="K77" s="66"/>
      <c r="M77" s="125"/>
      <c r="N77" s="126"/>
      <c r="O77" s="127"/>
      <c r="P77" s="128"/>
      <c r="Q77" s="128"/>
      <c r="R77" s="129"/>
    </row>
    <row r="78" s="130" customFormat="true" ht="15" hidden="false" customHeight="false" outlineLevel="0" collapsed="false">
      <c r="A78" s="136" t="s">
        <v>221</v>
      </c>
      <c r="B78" s="136" t="s">
        <v>222</v>
      </c>
      <c r="C78" s="139" t="n">
        <v>0</v>
      </c>
      <c r="D78" s="136" t="s">
        <v>214</v>
      </c>
      <c r="E78" s="138" t="n">
        <v>884.42</v>
      </c>
      <c r="F78" s="138" t="n">
        <f aca="false">E78*C78</f>
        <v>0</v>
      </c>
      <c r="G78" s="136" t="s">
        <v>115</v>
      </c>
      <c r="H78" s="139" t="s">
        <v>105</v>
      </c>
      <c r="I78" s="139" t="s">
        <v>106</v>
      </c>
      <c r="J78" s="139" t="s">
        <v>220</v>
      </c>
      <c r="K78" s="66"/>
      <c r="M78" s="125"/>
      <c r="N78" s="126"/>
      <c r="O78" s="127"/>
      <c r="P78" s="128"/>
      <c r="Q78" s="128"/>
      <c r="R78" s="129"/>
    </row>
    <row r="79" s="130" customFormat="true" ht="15" hidden="false" customHeight="false" outlineLevel="0" collapsed="false">
      <c r="A79" s="136" t="s">
        <v>223</v>
      </c>
      <c r="B79" s="136" t="s">
        <v>224</v>
      </c>
      <c r="C79" s="139" t="n">
        <v>0</v>
      </c>
      <c r="D79" s="136" t="s">
        <v>111</v>
      </c>
      <c r="E79" s="138" t="n">
        <v>464</v>
      </c>
      <c r="F79" s="138" t="n">
        <f aca="false">E79*C79</f>
        <v>0</v>
      </c>
      <c r="G79" s="136" t="s">
        <v>115</v>
      </c>
      <c r="H79" s="139" t="s">
        <v>105</v>
      </c>
      <c r="I79" s="139" t="s">
        <v>106</v>
      </c>
      <c r="J79" s="139" t="s">
        <v>225</v>
      </c>
      <c r="K79" s="66"/>
      <c r="M79" s="125"/>
      <c r="N79" s="126"/>
      <c r="O79" s="127"/>
      <c r="P79" s="128"/>
      <c r="Q79" s="128"/>
      <c r="R79" s="129"/>
    </row>
    <row r="80" s="130" customFormat="true" ht="15" hidden="false" customHeight="false" outlineLevel="0" collapsed="false">
      <c r="A80" s="136" t="s">
        <v>226</v>
      </c>
      <c r="B80" s="136" t="s">
        <v>227</v>
      </c>
      <c r="C80" s="139" t="n">
        <v>0</v>
      </c>
      <c r="D80" s="136" t="s">
        <v>214</v>
      </c>
      <c r="E80" s="138" t="n">
        <v>1198.3</v>
      </c>
      <c r="F80" s="138" t="n">
        <f aca="false">E80*C80</f>
        <v>0</v>
      </c>
      <c r="G80" s="136" t="s">
        <v>115</v>
      </c>
      <c r="H80" s="139" t="s">
        <v>105</v>
      </c>
      <c r="I80" s="139" t="s">
        <v>106</v>
      </c>
      <c r="J80" s="139" t="s">
        <v>225</v>
      </c>
      <c r="K80" s="66"/>
      <c r="M80" s="125"/>
      <c r="N80" s="126"/>
      <c r="O80" s="127"/>
      <c r="P80" s="128"/>
      <c r="Q80" s="128"/>
      <c r="R80" s="129"/>
    </row>
    <row r="81" s="130" customFormat="true" ht="15" hidden="false" customHeight="false" outlineLevel="0" collapsed="false">
      <c r="A81" s="136"/>
      <c r="B81" s="136"/>
      <c r="C81" s="139"/>
      <c r="D81" s="136"/>
      <c r="E81" s="138"/>
      <c r="F81" s="138"/>
      <c r="G81" s="136"/>
      <c r="H81" s="139"/>
      <c r="I81" s="139"/>
      <c r="J81" s="139"/>
      <c r="K81" s="66"/>
      <c r="M81" s="125"/>
      <c r="N81" s="126"/>
      <c r="O81" s="127"/>
      <c r="P81" s="128"/>
      <c r="Q81" s="128"/>
      <c r="R81" s="129"/>
    </row>
    <row r="82" s="130" customFormat="true" ht="15" hidden="false" customHeight="false" outlineLevel="0" collapsed="false">
      <c r="A82" s="136" t="s">
        <v>228</v>
      </c>
      <c r="B82" s="136" t="s">
        <v>229</v>
      </c>
      <c r="C82" s="137" t="n">
        <v>0</v>
      </c>
      <c r="D82" s="136" t="s">
        <v>111</v>
      </c>
      <c r="E82" s="140" t="n">
        <v>206.6</v>
      </c>
      <c r="F82" s="140" t="n">
        <f aca="false">E82*C82</f>
        <v>0</v>
      </c>
      <c r="G82" s="141" t="s">
        <v>115</v>
      </c>
      <c r="H82" s="142" t="s">
        <v>230</v>
      </c>
      <c r="I82" s="142" t="s">
        <v>231</v>
      </c>
      <c r="J82" s="142" t="s">
        <v>107</v>
      </c>
      <c r="K82" s="66"/>
      <c r="M82" s="125"/>
      <c r="N82" s="126"/>
      <c r="O82" s="127"/>
      <c r="P82" s="128"/>
      <c r="Q82" s="128"/>
      <c r="R82" s="129"/>
    </row>
    <row r="83" s="130" customFormat="true" ht="15" hidden="false" customHeight="false" outlineLevel="0" collapsed="false">
      <c r="A83" s="136" t="s">
        <v>232</v>
      </c>
      <c r="B83" s="136" t="s">
        <v>233</v>
      </c>
      <c r="C83" s="137" t="n">
        <v>0</v>
      </c>
      <c r="D83" s="136" t="s">
        <v>214</v>
      </c>
      <c r="E83" s="140" t="n">
        <v>498.32</v>
      </c>
      <c r="F83" s="140" t="n">
        <f aca="false">E83*C83</f>
        <v>0</v>
      </c>
      <c r="G83" s="141" t="s">
        <v>115</v>
      </c>
      <c r="H83" s="142" t="s">
        <v>230</v>
      </c>
      <c r="I83" s="142" t="s">
        <v>231</v>
      </c>
      <c r="J83" s="142" t="s">
        <v>107</v>
      </c>
      <c r="K83" s="66"/>
      <c r="M83" s="125"/>
      <c r="N83" s="126"/>
      <c r="O83" s="127"/>
      <c r="P83" s="128"/>
      <c r="Q83" s="128"/>
      <c r="R83" s="129"/>
    </row>
    <row r="84" s="130" customFormat="true" ht="15" hidden="false" customHeight="false" outlineLevel="0" collapsed="false">
      <c r="A84" s="136" t="s">
        <v>234</v>
      </c>
      <c r="B84" s="136" t="s">
        <v>235</v>
      </c>
      <c r="C84" s="137" t="n">
        <v>0</v>
      </c>
      <c r="D84" s="136" t="s">
        <v>111</v>
      </c>
      <c r="E84" s="140" t="n">
        <v>0</v>
      </c>
      <c r="F84" s="140" t="n">
        <f aca="false">E84*C84</f>
        <v>0</v>
      </c>
      <c r="G84" s="141" t="s">
        <v>115</v>
      </c>
      <c r="H84" s="142" t="s">
        <v>236</v>
      </c>
      <c r="I84" s="142" t="s">
        <v>231</v>
      </c>
      <c r="J84" s="142" t="s">
        <v>107</v>
      </c>
      <c r="K84" s="66"/>
      <c r="M84" s="125"/>
      <c r="N84" s="126"/>
      <c r="O84" s="127"/>
      <c r="P84" s="128"/>
      <c r="Q84" s="128"/>
      <c r="R84" s="129"/>
    </row>
    <row r="85" s="130" customFormat="true" ht="15" hidden="false" customHeight="false" outlineLevel="0" collapsed="false">
      <c r="A85" s="136"/>
      <c r="B85" s="136"/>
      <c r="C85" s="137"/>
      <c r="D85" s="136"/>
      <c r="E85" s="140"/>
      <c r="F85" s="140"/>
      <c r="G85" s="141"/>
      <c r="H85" s="142"/>
      <c r="I85" s="142"/>
      <c r="J85" s="142"/>
      <c r="K85" s="66"/>
      <c r="M85" s="125"/>
      <c r="N85" s="126"/>
      <c r="O85" s="127"/>
      <c r="P85" s="128"/>
      <c r="Q85" s="128"/>
      <c r="R85" s="129"/>
    </row>
    <row r="86" s="130" customFormat="true" ht="15" hidden="false" customHeight="false" outlineLevel="0" collapsed="false">
      <c r="A86" s="136" t="s">
        <v>237</v>
      </c>
      <c r="B86" s="136" t="s">
        <v>238</v>
      </c>
      <c r="C86" s="137" t="n">
        <v>0</v>
      </c>
      <c r="D86" s="136" t="s">
        <v>114</v>
      </c>
      <c r="E86" s="138" t="n">
        <v>0</v>
      </c>
      <c r="F86" s="138" t="n">
        <f aca="false">E86*C86</f>
        <v>0</v>
      </c>
      <c r="G86" s="136" t="s">
        <v>115</v>
      </c>
      <c r="H86" s="139" t="s">
        <v>105</v>
      </c>
      <c r="I86" s="139" t="s">
        <v>239</v>
      </c>
      <c r="J86" s="139" t="s">
        <v>107</v>
      </c>
      <c r="K86" s="66"/>
      <c r="M86" s="125"/>
      <c r="N86" s="126"/>
      <c r="O86" s="127"/>
      <c r="P86" s="128"/>
      <c r="Q86" s="128"/>
      <c r="R86" s="129"/>
    </row>
    <row r="87" s="130" customFormat="true" ht="15" hidden="false" customHeight="false" outlineLevel="0" collapsed="false">
      <c r="A87" s="136" t="s">
        <v>240</v>
      </c>
      <c r="B87" s="136" t="s">
        <v>241</v>
      </c>
      <c r="C87" s="137" t="n">
        <v>0</v>
      </c>
      <c r="D87" s="136" t="s">
        <v>114</v>
      </c>
      <c r="E87" s="138" t="n">
        <v>0</v>
      </c>
      <c r="F87" s="138" t="n">
        <f aca="false">E87*C87</f>
        <v>0</v>
      </c>
      <c r="G87" s="136" t="s">
        <v>115</v>
      </c>
      <c r="H87" s="139" t="s">
        <v>242</v>
      </c>
      <c r="I87" s="139" t="s">
        <v>106</v>
      </c>
      <c r="J87" s="139" t="s">
        <v>107</v>
      </c>
      <c r="K87" s="66"/>
      <c r="M87" s="125"/>
      <c r="N87" s="126"/>
      <c r="O87" s="127"/>
      <c r="P87" s="128"/>
      <c r="Q87" s="128"/>
      <c r="R87" s="129"/>
    </row>
    <row r="88" s="130" customFormat="true" ht="15" hidden="false" customHeight="false" outlineLevel="0" collapsed="false">
      <c r="A88" s="136" t="s">
        <v>243</v>
      </c>
      <c r="B88" s="136" t="s">
        <v>244</v>
      </c>
      <c r="C88" s="139" t="n">
        <v>0</v>
      </c>
      <c r="D88" s="136" t="s">
        <v>114</v>
      </c>
      <c r="E88" s="138" t="n">
        <v>0</v>
      </c>
      <c r="F88" s="138" t="n">
        <f aca="false">E88*C88</f>
        <v>0</v>
      </c>
      <c r="G88" s="136" t="s">
        <v>115</v>
      </c>
      <c r="H88" s="139" t="s">
        <v>105</v>
      </c>
      <c r="I88" s="139" t="s">
        <v>245</v>
      </c>
      <c r="J88" s="139" t="s">
        <v>107</v>
      </c>
      <c r="K88" s="66"/>
      <c r="M88" s="125"/>
      <c r="N88" s="126"/>
      <c r="O88" s="127"/>
      <c r="P88" s="128"/>
      <c r="Q88" s="128"/>
      <c r="R88" s="129"/>
    </row>
    <row r="90" customFormat="false" ht="15.75" hidden="false" customHeight="false" outlineLevel="0" collapsed="false">
      <c r="A90" s="143" t="s">
        <v>246</v>
      </c>
    </row>
    <row r="91" customFormat="false" ht="15.75" hidden="false" customHeight="false" outlineLevel="0" collapsed="false">
      <c r="A91" s="143"/>
    </row>
    <row r="92" s="66" customFormat="true" ht="12.75" hidden="false" customHeight="false" outlineLevel="0" collapsed="false">
      <c r="A92" s="65"/>
      <c r="B92" s="65"/>
      <c r="G92" s="65"/>
      <c r="H92" s="65"/>
      <c r="I92" s="65"/>
      <c r="J92" s="65"/>
    </row>
    <row r="93" s="66" customFormat="true" ht="12.75" hidden="false" customHeight="false" outlineLevel="0" collapsed="false">
      <c r="A93" s="65"/>
      <c r="B93" s="65"/>
      <c r="G93" s="65"/>
      <c r="H93" s="65"/>
      <c r="I93" s="65"/>
      <c r="J93" s="65"/>
    </row>
    <row r="94" s="66" customFormat="true" ht="12.75" hidden="false" customHeight="false" outlineLevel="0" collapsed="false">
      <c r="A94" s="65"/>
      <c r="B94" s="65"/>
      <c r="G94" s="65"/>
      <c r="H94" s="65"/>
      <c r="I94" s="65"/>
      <c r="J94" s="65"/>
    </row>
    <row r="95" s="66" customFormat="true" ht="12.75" hidden="false" customHeight="false" outlineLevel="0" collapsed="false">
      <c r="A95" s="65" t="s">
        <v>247</v>
      </c>
      <c r="B95" s="65"/>
      <c r="G95" s="65"/>
    </row>
    <row r="96" s="66" customFormat="true" ht="12.75" hidden="false" customHeight="false" outlineLevel="0" collapsed="false">
      <c r="A96" s="136" t="s">
        <v>248</v>
      </c>
      <c r="B96" s="144" t="s">
        <v>249</v>
      </c>
      <c r="C96" s="139" t="n">
        <v>0</v>
      </c>
      <c r="D96" s="136" t="s">
        <v>111</v>
      </c>
      <c r="E96" s="145" t="n">
        <v>120</v>
      </c>
      <c r="F96" s="138" t="n">
        <f aca="false">E96*C96</f>
        <v>0</v>
      </c>
      <c r="G96" s="136" t="s">
        <v>250</v>
      </c>
      <c r="H96" s="139" t="s">
        <v>105</v>
      </c>
      <c r="I96" s="139" t="s">
        <v>106</v>
      </c>
      <c r="J96" s="139" t="s">
        <v>107</v>
      </c>
      <c r="K96" s="85"/>
      <c r="M96" s="66" t="s">
        <v>251</v>
      </c>
    </row>
    <row r="97" s="66" customFormat="true" ht="12.75" hidden="false" customHeight="false" outlineLevel="0" collapsed="false">
      <c r="A97" s="136" t="s">
        <v>252</v>
      </c>
      <c r="B97" s="144" t="s">
        <v>253</v>
      </c>
      <c r="C97" s="139" t="n">
        <v>0</v>
      </c>
      <c r="D97" s="136" t="s">
        <v>111</v>
      </c>
      <c r="E97" s="145" t="n">
        <v>120</v>
      </c>
      <c r="F97" s="138" t="n">
        <f aca="false">E97*C97</f>
        <v>0</v>
      </c>
      <c r="G97" s="136" t="s">
        <v>250</v>
      </c>
      <c r="H97" s="139" t="s">
        <v>105</v>
      </c>
      <c r="I97" s="139" t="s">
        <v>239</v>
      </c>
      <c r="J97" s="139" t="s">
        <v>107</v>
      </c>
      <c r="K97" s="85"/>
    </row>
    <row r="98" s="66" customFormat="true" ht="12.75" hidden="false" customHeight="false" outlineLevel="0" collapsed="false">
      <c r="A98" s="136" t="s">
        <v>254</v>
      </c>
      <c r="B98" s="144" t="s">
        <v>255</v>
      </c>
      <c r="C98" s="139" t="n">
        <v>0</v>
      </c>
      <c r="D98" s="136" t="s">
        <v>111</v>
      </c>
      <c r="E98" s="145" t="n">
        <v>120</v>
      </c>
      <c r="F98" s="138" t="n">
        <f aca="false">E98*C98</f>
        <v>0</v>
      </c>
      <c r="G98" s="136" t="s">
        <v>250</v>
      </c>
      <c r="H98" s="139" t="s">
        <v>105</v>
      </c>
      <c r="I98" s="139" t="s">
        <v>106</v>
      </c>
      <c r="J98" s="139" t="s">
        <v>116</v>
      </c>
      <c r="K98" s="85"/>
    </row>
    <row r="99" s="66" customFormat="true" ht="12.75" hidden="false" customHeight="false" outlineLevel="0" collapsed="false">
      <c r="A99" s="136" t="s">
        <v>256</v>
      </c>
      <c r="B99" s="144" t="s">
        <v>257</v>
      </c>
      <c r="C99" s="139" t="n">
        <v>0</v>
      </c>
      <c r="D99" s="136" t="s">
        <v>111</v>
      </c>
      <c r="E99" s="145" t="n">
        <v>130</v>
      </c>
      <c r="F99" s="138" t="n">
        <f aca="false">E99*C99</f>
        <v>0</v>
      </c>
      <c r="G99" s="136" t="s">
        <v>250</v>
      </c>
      <c r="H99" s="139" t="s">
        <v>105</v>
      </c>
      <c r="I99" s="139" t="s">
        <v>239</v>
      </c>
      <c r="J99" s="139" t="s">
        <v>116</v>
      </c>
      <c r="K99" s="85"/>
    </row>
    <row r="100" s="66" customFormat="true" ht="12.75" hidden="false" customHeight="false" outlineLevel="0" collapsed="false">
      <c r="A100" s="136" t="s">
        <v>258</v>
      </c>
      <c r="B100" s="144" t="s">
        <v>259</v>
      </c>
      <c r="C100" s="139" t="n">
        <v>0</v>
      </c>
      <c r="D100" s="136" t="s">
        <v>111</v>
      </c>
      <c r="E100" s="145" t="n">
        <v>230</v>
      </c>
      <c r="F100" s="138" t="n">
        <f aca="false">E100*C100</f>
        <v>0</v>
      </c>
      <c r="G100" s="136" t="s">
        <v>250</v>
      </c>
      <c r="H100" s="139" t="s">
        <v>105</v>
      </c>
      <c r="I100" s="139" t="s">
        <v>106</v>
      </c>
      <c r="J100" s="139" t="s">
        <v>260</v>
      </c>
      <c r="K100" s="85"/>
    </row>
    <row r="101" s="66" customFormat="true" ht="12.75" hidden="false" customHeight="false" outlineLevel="0" collapsed="false">
      <c r="A101" s="136" t="n">
        <v>941120202</v>
      </c>
      <c r="B101" s="144" t="s">
        <v>261</v>
      </c>
      <c r="C101" s="139"/>
      <c r="D101" s="136" t="s">
        <v>111</v>
      </c>
      <c r="E101" s="145" t="n">
        <v>255</v>
      </c>
      <c r="F101" s="138" t="n">
        <f aca="false">E101*C101</f>
        <v>0</v>
      </c>
      <c r="G101" s="136" t="s">
        <v>250</v>
      </c>
      <c r="H101" s="139" t="s">
        <v>242</v>
      </c>
      <c r="I101" s="139" t="s">
        <v>262</v>
      </c>
      <c r="J101" s="139" t="s">
        <v>263</v>
      </c>
      <c r="K101" s="85"/>
      <c r="M101" s="66" t="s">
        <v>264</v>
      </c>
    </row>
    <row r="102" s="66" customFormat="true" ht="12.75" hidden="false" customHeight="false" outlineLevel="0" collapsed="false">
      <c r="A102" s="136" t="n">
        <v>942120202</v>
      </c>
      <c r="B102" s="144" t="s">
        <v>265</v>
      </c>
      <c r="C102" s="139"/>
      <c r="D102" s="136" t="s">
        <v>111</v>
      </c>
      <c r="E102" s="145" t="n">
        <v>255</v>
      </c>
      <c r="F102" s="138" t="n">
        <f aca="false">E102*C102</f>
        <v>0</v>
      </c>
      <c r="G102" s="136" t="s">
        <v>250</v>
      </c>
      <c r="H102" s="139" t="s">
        <v>242</v>
      </c>
      <c r="I102" s="139" t="s">
        <v>262</v>
      </c>
      <c r="J102" s="139" t="s">
        <v>266</v>
      </c>
      <c r="K102" s="85"/>
    </row>
    <row r="103" s="66" customFormat="true" ht="12.75" hidden="false" customHeight="false" outlineLevel="0" collapsed="false">
      <c r="A103" s="136" t="n">
        <v>945120202</v>
      </c>
      <c r="B103" s="144" t="s">
        <v>267</v>
      </c>
      <c r="C103" s="139"/>
      <c r="D103" s="136" t="s">
        <v>111</v>
      </c>
      <c r="E103" s="145" t="n">
        <v>255</v>
      </c>
      <c r="F103" s="138" t="n">
        <f aca="false">E103*C103</f>
        <v>0</v>
      </c>
      <c r="G103" s="136" t="s">
        <v>250</v>
      </c>
      <c r="H103" s="139" t="s">
        <v>242</v>
      </c>
      <c r="I103" s="139" t="s">
        <v>262</v>
      </c>
      <c r="J103" s="139" t="s">
        <v>107</v>
      </c>
      <c r="K103" s="85"/>
    </row>
    <row r="104" s="66" customFormat="true" ht="12.75" hidden="false" customHeight="false" outlineLevel="0" collapsed="false">
      <c r="A104" s="136"/>
      <c r="B104" s="144" t="s">
        <v>268</v>
      </c>
      <c r="C104" s="139"/>
      <c r="D104" s="136"/>
      <c r="E104" s="145"/>
      <c r="F104" s="138" t="n">
        <f aca="false">E104*C104</f>
        <v>0</v>
      </c>
      <c r="G104" s="136"/>
      <c r="H104" s="139"/>
      <c r="I104" s="139"/>
      <c r="J104" s="139"/>
      <c r="K104" s="146" t="s">
        <v>269</v>
      </c>
    </row>
    <row r="105" customFormat="false" ht="15.75" hidden="false" customHeight="false" outlineLevel="0" collapsed="false">
      <c r="A105" s="136"/>
      <c r="B105" s="144" t="s">
        <v>270</v>
      </c>
      <c r="C105" s="139"/>
      <c r="D105" s="136"/>
      <c r="E105" s="145"/>
      <c r="F105" s="138" t="n">
        <f aca="false">E105*C105</f>
        <v>0</v>
      </c>
      <c r="G105" s="136"/>
      <c r="H105" s="139"/>
      <c r="I105" s="139"/>
      <c r="J105" s="139"/>
      <c r="K105" s="147" t="s">
        <v>271</v>
      </c>
    </row>
    <row r="106" customFormat="false" ht="15.75" hidden="false" customHeight="false" outlineLevel="0" collapsed="false">
      <c r="A106" s="143" t="s">
        <v>246</v>
      </c>
      <c r="K106" s="147"/>
    </row>
    <row r="107" customFormat="false" ht="15.75" hidden="false" customHeight="false" outlineLevel="0" collapsed="false">
      <c r="K107" s="147"/>
    </row>
    <row r="109" customFormat="false" ht="15.75" hidden="false" customHeight="false" outlineLevel="0" collapsed="false">
      <c r="A109" s="65" t="s">
        <v>272</v>
      </c>
    </row>
    <row r="110" s="130" customFormat="true" ht="15" hidden="false" customHeight="false" outlineLevel="0" collapsed="false">
      <c r="A110" s="136" t="s">
        <v>273</v>
      </c>
      <c r="B110" s="136" t="s">
        <v>274</v>
      </c>
      <c r="C110" s="137" t="n">
        <v>0</v>
      </c>
      <c r="D110" s="136" t="s">
        <v>128</v>
      </c>
      <c r="E110" s="138" t="n">
        <v>204</v>
      </c>
      <c r="F110" s="138" t="n">
        <v>204</v>
      </c>
      <c r="G110" s="136" t="s">
        <v>250</v>
      </c>
      <c r="H110" s="139" t="s">
        <v>105</v>
      </c>
      <c r="I110" s="139" t="s">
        <v>106</v>
      </c>
      <c r="J110" s="139" t="s">
        <v>107</v>
      </c>
      <c r="K110" s="66" t="s">
        <v>275</v>
      </c>
      <c r="L110" s="125" t="n">
        <v>4.6</v>
      </c>
      <c r="M110" s="125" t="n">
        <v>33</v>
      </c>
      <c r="N110" s="126" t="n">
        <v>548.1498</v>
      </c>
      <c r="O110" s="127" t="n">
        <v>0.439777030244538</v>
      </c>
      <c r="P110" s="128"/>
      <c r="Q110" s="128" t="n">
        <v>514.897287550666</v>
      </c>
      <c r="R110" s="129" t="n">
        <v>257.448643775333</v>
      </c>
    </row>
    <row r="111" s="130" customFormat="true" ht="15" hidden="false" customHeight="false" outlineLevel="0" collapsed="false">
      <c r="A111" s="136" t="s">
        <v>276</v>
      </c>
      <c r="B111" s="136" t="s">
        <v>277</v>
      </c>
      <c r="C111" s="137" t="n">
        <v>0</v>
      </c>
      <c r="D111" s="136" t="s">
        <v>128</v>
      </c>
      <c r="E111" s="138" t="n">
        <v>204</v>
      </c>
      <c r="F111" s="138" t="n">
        <v>204</v>
      </c>
      <c r="G111" s="136" t="s">
        <v>250</v>
      </c>
      <c r="H111" s="139" t="s">
        <v>105</v>
      </c>
      <c r="I111" s="139" t="s">
        <v>239</v>
      </c>
      <c r="J111" s="139" t="s">
        <v>107</v>
      </c>
      <c r="K111" s="66" t="s">
        <v>278</v>
      </c>
      <c r="L111" s="125" t="n">
        <v>4.6</v>
      </c>
      <c r="M111" s="125" t="n">
        <v>30</v>
      </c>
      <c r="N111" s="126" t="n">
        <v>498.318</v>
      </c>
      <c r="O111" s="127" t="n">
        <v>0.399797300222308</v>
      </c>
      <c r="P111" s="128"/>
      <c r="Q111" s="128" t="n">
        <v>566.387016305733</v>
      </c>
      <c r="R111" s="129" t="n">
        <v>283.193508152866</v>
      </c>
    </row>
    <row r="112" s="130" customFormat="true" ht="15" hidden="false" customHeight="false" outlineLevel="0" collapsed="false">
      <c r="A112" s="136" t="s">
        <v>279</v>
      </c>
      <c r="B112" s="136" t="s">
        <v>280</v>
      </c>
      <c r="C112" s="139" t="n">
        <v>0</v>
      </c>
      <c r="D112" s="136" t="s">
        <v>128</v>
      </c>
      <c r="E112" s="138" t="n">
        <v>261.12</v>
      </c>
      <c r="F112" s="138" t="n">
        <v>0</v>
      </c>
      <c r="G112" s="136" t="s">
        <v>281</v>
      </c>
      <c r="H112" s="139" t="s">
        <v>105</v>
      </c>
      <c r="I112" s="139" t="s">
        <v>106</v>
      </c>
      <c r="J112" s="139" t="s">
        <v>107</v>
      </c>
      <c r="K112" s="66" t="s">
        <v>275</v>
      </c>
      <c r="L112" s="125" t="n">
        <v>4.6</v>
      </c>
      <c r="M112" s="125" t="n">
        <v>33</v>
      </c>
      <c r="N112" s="126" t="n">
        <v>548.1498</v>
      </c>
      <c r="O112" s="127" t="n">
        <v>0.439777030244538</v>
      </c>
      <c r="P112" s="128"/>
      <c r="Q112" s="128" t="n">
        <v>514.897287550666</v>
      </c>
      <c r="R112" s="129" t="n">
        <v>257.448643775333</v>
      </c>
    </row>
    <row r="113" s="130" customFormat="true" ht="15" hidden="false" customHeight="false" outlineLevel="0" collapsed="false">
      <c r="A113" s="136" t="s">
        <v>282</v>
      </c>
      <c r="B113" s="136" t="s">
        <v>283</v>
      </c>
      <c r="C113" s="139" t="n">
        <v>0</v>
      </c>
      <c r="D113" s="136" t="s">
        <v>128</v>
      </c>
      <c r="E113" s="138" t="n">
        <v>261.12</v>
      </c>
      <c r="F113" s="138" t="n">
        <v>0</v>
      </c>
      <c r="G113" s="136" t="s">
        <v>281</v>
      </c>
      <c r="H113" s="139" t="s">
        <v>105</v>
      </c>
      <c r="I113" s="139" t="s">
        <v>239</v>
      </c>
      <c r="J113" s="139" t="s">
        <v>107</v>
      </c>
      <c r="K113" s="66" t="s">
        <v>278</v>
      </c>
      <c r="L113" s="125" t="n">
        <v>4.6</v>
      </c>
      <c r="M113" s="125" t="n">
        <v>30</v>
      </c>
      <c r="N113" s="126" t="n">
        <v>498.318</v>
      </c>
      <c r="O113" s="127" t="n">
        <v>0.399797300222308</v>
      </c>
      <c r="P113" s="128"/>
      <c r="Q113" s="128" t="n">
        <v>566.387016305733</v>
      </c>
      <c r="R113" s="129" t="n">
        <v>283.193508152866</v>
      </c>
    </row>
    <row r="114" customFormat="false" ht="15.75" hidden="false" customHeight="false" outlineLevel="0" collapsed="false">
      <c r="E114" s="1" t="s">
        <v>284</v>
      </c>
    </row>
    <row r="115" s="130" customFormat="true" ht="15.75" hidden="false" customHeight="false" outlineLevel="0" collapsed="false">
      <c r="A115" s="66" t="s">
        <v>285</v>
      </c>
      <c r="B115" s="66" t="s">
        <v>286</v>
      </c>
      <c r="C115" s="130" t="n">
        <v>1</v>
      </c>
      <c r="D115" s="66" t="s">
        <v>128</v>
      </c>
      <c r="E115" s="128" t="n">
        <v>147.63</v>
      </c>
      <c r="F115" s="128" t="n">
        <v>147.63</v>
      </c>
      <c r="G115" s="66" t="s">
        <v>24</v>
      </c>
      <c r="H115" s="82" t="s">
        <v>105</v>
      </c>
      <c r="I115" s="148" t="s">
        <v>106</v>
      </c>
      <c r="J115" s="148" t="s">
        <v>107</v>
      </c>
      <c r="K115" s="66" t="s">
        <v>275</v>
      </c>
      <c r="L115" s="125" t="n">
        <v>4.6</v>
      </c>
      <c r="M115" s="125" t="n">
        <v>17</v>
      </c>
      <c r="N115" s="126" t="n">
        <v>282.3802</v>
      </c>
      <c r="O115" s="127" t="n">
        <v>0.226551803459308</v>
      </c>
      <c r="P115" s="128"/>
      <c r="Q115" s="128" t="n">
        <v>651.639041251405</v>
      </c>
      <c r="R115" s="129" t="n">
        <v>325.819520625703</v>
      </c>
      <c r="S115" s="1"/>
    </row>
    <row r="116" s="130" customFormat="true" ht="15" hidden="false" customHeight="false" outlineLevel="0" collapsed="false">
      <c r="A116" s="66" t="s">
        <v>287</v>
      </c>
      <c r="B116" s="66" t="s">
        <v>288</v>
      </c>
      <c r="C116" s="130" t="n">
        <v>1</v>
      </c>
      <c r="D116" s="66" t="s">
        <v>128</v>
      </c>
      <c r="E116" s="128" t="n">
        <v>226.44</v>
      </c>
      <c r="F116" s="128" t="n">
        <v>226.44</v>
      </c>
      <c r="G116" s="66" t="s">
        <v>24</v>
      </c>
      <c r="H116" s="82" t="s">
        <v>105</v>
      </c>
      <c r="I116" s="148" t="s">
        <v>106</v>
      </c>
      <c r="J116" s="148" t="s">
        <v>107</v>
      </c>
      <c r="K116" s="66" t="s">
        <v>275</v>
      </c>
      <c r="L116" s="125" t="n">
        <v>4.6</v>
      </c>
      <c r="M116" s="125" t="n">
        <v>30</v>
      </c>
      <c r="N116" s="126" t="n">
        <v>498.318</v>
      </c>
      <c r="O116" s="127" t="n">
        <v>0.399797300222308</v>
      </c>
      <c r="P116" s="128"/>
      <c r="Q116" s="128" t="n">
        <v>566.387016305733</v>
      </c>
      <c r="R116" s="129" t="n">
        <v>283.193508152866</v>
      </c>
    </row>
    <row r="117" s="130" customFormat="true" ht="15" hidden="false" customHeight="false" outlineLevel="0" collapsed="false">
      <c r="A117" s="66" t="s">
        <v>279</v>
      </c>
      <c r="B117" s="66" t="s">
        <v>289</v>
      </c>
      <c r="C117" s="130" t="n">
        <v>1</v>
      </c>
      <c r="D117" s="66" t="s">
        <v>128</v>
      </c>
      <c r="E117" s="128" t="n">
        <v>226.44</v>
      </c>
      <c r="F117" s="128" t="n">
        <v>226.44</v>
      </c>
      <c r="G117" s="66" t="s">
        <v>24</v>
      </c>
      <c r="H117" s="82" t="s">
        <v>105</v>
      </c>
      <c r="I117" s="148" t="s">
        <v>106</v>
      </c>
      <c r="J117" s="148" t="s">
        <v>107</v>
      </c>
      <c r="K117" s="66" t="s">
        <v>275</v>
      </c>
      <c r="L117" s="125" t="n">
        <v>4.6</v>
      </c>
      <c r="M117" s="125" t="n">
        <v>33</v>
      </c>
      <c r="N117" s="126" t="n">
        <v>548.1498</v>
      </c>
      <c r="O117" s="127" t="n">
        <v>0.439777030244538</v>
      </c>
      <c r="P117" s="128"/>
      <c r="Q117" s="128" t="n">
        <v>514.897287550666</v>
      </c>
      <c r="R117" s="129" t="n">
        <v>257.448643775333</v>
      </c>
    </row>
    <row r="118" s="130" customFormat="true" ht="15" hidden="false" customHeight="false" outlineLevel="0" collapsed="false">
      <c r="A118" s="66" t="s">
        <v>290</v>
      </c>
      <c r="B118" s="66" t="s">
        <v>291</v>
      </c>
      <c r="C118" s="130" t="n">
        <v>1</v>
      </c>
      <c r="D118" s="66" t="s">
        <v>128</v>
      </c>
      <c r="E118" s="128" t="n">
        <v>317.46</v>
      </c>
      <c r="F118" s="128" t="n">
        <v>317.46</v>
      </c>
      <c r="G118" s="66" t="s">
        <v>24</v>
      </c>
      <c r="H118" s="82" t="s">
        <v>105</v>
      </c>
      <c r="I118" s="148" t="s">
        <v>106</v>
      </c>
      <c r="J118" s="148" t="s">
        <v>107</v>
      </c>
      <c r="K118" s="66" t="s">
        <v>275</v>
      </c>
      <c r="L118" s="125" t="n">
        <v>4.6</v>
      </c>
      <c r="M118" s="125" t="n">
        <v>50</v>
      </c>
      <c r="N118" s="126" t="n">
        <v>830.53</v>
      </c>
      <c r="O118" s="127" t="n">
        <v>0.666328833703846</v>
      </c>
      <c r="P118" s="128"/>
      <c r="Q118" s="128" t="n">
        <v>476.431431363057</v>
      </c>
      <c r="R118" s="129" t="n">
        <v>238.215715681529</v>
      </c>
    </row>
    <row r="119" s="130" customFormat="true" ht="15" hidden="false" customHeight="false" outlineLevel="0" collapsed="false">
      <c r="A119" s="66" t="s">
        <v>292</v>
      </c>
      <c r="B119" s="66" t="s">
        <v>293</v>
      </c>
      <c r="C119" s="130" t="n">
        <v>1</v>
      </c>
      <c r="D119" s="66" t="s">
        <v>128</v>
      </c>
      <c r="E119" s="128" t="n">
        <v>345.4</v>
      </c>
      <c r="F119" s="128" t="n">
        <v>345.4</v>
      </c>
      <c r="G119" s="66" t="s">
        <v>24</v>
      </c>
      <c r="H119" s="82" t="s">
        <v>105</v>
      </c>
      <c r="I119" s="148" t="s">
        <v>106</v>
      </c>
      <c r="J119" s="148" t="s">
        <v>107</v>
      </c>
      <c r="K119" s="66" t="s">
        <v>275</v>
      </c>
      <c r="L119" s="125" t="n">
        <v>4.6</v>
      </c>
      <c r="M119" s="125" t="n">
        <v>75</v>
      </c>
      <c r="N119" s="126" t="n">
        <v>1245.795</v>
      </c>
      <c r="O119" s="127" t="n">
        <v>0.999493250555769</v>
      </c>
      <c r="P119" s="128"/>
      <c r="Q119" s="128" t="n">
        <v>345.57512</v>
      </c>
      <c r="R119" s="129" t="n">
        <v>172.78756</v>
      </c>
    </row>
    <row r="120" s="130" customFormat="true" ht="15" hidden="false" customHeight="false" outlineLevel="0" collapsed="false">
      <c r="A120" s="66" t="s">
        <v>294</v>
      </c>
      <c r="B120" s="66" t="s">
        <v>295</v>
      </c>
      <c r="C120" s="130" t="n">
        <v>1</v>
      </c>
      <c r="D120" s="66" t="s">
        <v>128</v>
      </c>
      <c r="E120" s="128" t="n">
        <v>443.63</v>
      </c>
      <c r="F120" s="128" t="n">
        <v>443.63</v>
      </c>
      <c r="G120" s="66" t="s">
        <v>24</v>
      </c>
      <c r="H120" s="82" t="s">
        <v>105</v>
      </c>
      <c r="I120" s="148" t="s">
        <v>106</v>
      </c>
      <c r="J120" s="148" t="s">
        <v>107</v>
      </c>
      <c r="K120" s="66" t="s">
        <v>275</v>
      </c>
      <c r="L120" s="125" t="n">
        <v>4.6</v>
      </c>
      <c r="M120" s="125" t="n">
        <v>100</v>
      </c>
      <c r="N120" s="126" t="n">
        <v>1661.06</v>
      </c>
      <c r="O120" s="127" t="n">
        <v>1.33265766740769</v>
      </c>
      <c r="P120" s="128"/>
      <c r="Q120" s="128" t="n">
        <v>332.891192426752</v>
      </c>
      <c r="R120" s="129" t="n">
        <v>166.445596213376</v>
      </c>
    </row>
    <row r="121" s="130" customFormat="true" ht="15" hidden="false" customHeight="false" outlineLevel="0" collapsed="false">
      <c r="A121" s="66" t="s">
        <v>296</v>
      </c>
      <c r="B121" s="66" t="s">
        <v>297</v>
      </c>
      <c r="C121" s="130" t="n">
        <v>1</v>
      </c>
      <c r="D121" s="66" t="s">
        <v>128</v>
      </c>
      <c r="E121" s="128" t="n">
        <v>479.6</v>
      </c>
      <c r="F121" s="128" t="n">
        <v>479.6</v>
      </c>
      <c r="G121" s="66" t="s">
        <v>24</v>
      </c>
      <c r="H121" s="82" t="s">
        <v>105</v>
      </c>
      <c r="I121" s="148" t="s">
        <v>106</v>
      </c>
      <c r="J121" s="148" t="s">
        <v>107</v>
      </c>
      <c r="K121" s="66" t="s">
        <v>275</v>
      </c>
      <c r="L121" s="125" t="n">
        <v>4.6</v>
      </c>
      <c r="M121" s="125" t="n">
        <v>150</v>
      </c>
      <c r="N121" s="126" t="n">
        <v>2491.59</v>
      </c>
      <c r="O121" s="127" t="n">
        <v>1.99898650111154</v>
      </c>
      <c r="P121" s="128"/>
      <c r="Q121" s="128" t="n">
        <v>239.921580127389</v>
      </c>
      <c r="R121" s="129" t="n">
        <v>119.960790063694</v>
      </c>
    </row>
    <row r="122" s="130" customFormat="true" ht="15" hidden="false" customHeight="false" outlineLevel="0" collapsed="false">
      <c r="A122" s="66" t="s">
        <v>298</v>
      </c>
      <c r="B122" s="66" t="s">
        <v>299</v>
      </c>
      <c r="C122" s="130" t="n">
        <v>1</v>
      </c>
      <c r="D122" s="66" t="s">
        <v>128</v>
      </c>
      <c r="E122" s="128" t="n">
        <v>539.55</v>
      </c>
      <c r="F122" s="128" t="n">
        <v>539.55</v>
      </c>
      <c r="G122" s="66" t="s">
        <v>24</v>
      </c>
      <c r="H122" s="82" t="s">
        <v>105</v>
      </c>
      <c r="I122" s="148" t="s">
        <v>106</v>
      </c>
      <c r="J122" s="148" t="s">
        <v>107</v>
      </c>
      <c r="K122" s="66" t="s">
        <v>275</v>
      </c>
      <c r="L122" s="125" t="n">
        <v>4.6</v>
      </c>
      <c r="M122" s="125" t="n">
        <v>200</v>
      </c>
      <c r="N122" s="126" t="n">
        <v>3322.12</v>
      </c>
      <c r="O122" s="127" t="n">
        <v>2.66531533481538</v>
      </c>
      <c r="P122" s="128"/>
      <c r="Q122" s="128" t="n">
        <v>202.433833232484</v>
      </c>
      <c r="R122" s="129" t="n">
        <v>101.216916616242</v>
      </c>
    </row>
    <row r="123" s="130" customFormat="true" ht="15" hidden="false" customHeight="false" outlineLevel="0" collapsed="false">
      <c r="A123" s="66" t="s">
        <v>300</v>
      </c>
      <c r="B123" s="66" t="s">
        <v>301</v>
      </c>
      <c r="C123" s="130" t="n">
        <v>1</v>
      </c>
      <c r="D123" s="66" t="s">
        <v>128</v>
      </c>
      <c r="E123" s="128" t="n">
        <v>539.55</v>
      </c>
      <c r="F123" s="128" t="n">
        <v>539.55</v>
      </c>
      <c r="G123" s="66" t="s">
        <v>24</v>
      </c>
      <c r="H123" s="82" t="s">
        <v>105</v>
      </c>
      <c r="I123" s="148" t="s">
        <v>106</v>
      </c>
      <c r="J123" s="148" t="s">
        <v>107</v>
      </c>
      <c r="K123" s="66" t="s">
        <v>275</v>
      </c>
      <c r="L123" s="125" t="n">
        <v>4.6</v>
      </c>
      <c r="M123" s="125" t="n">
        <v>250</v>
      </c>
      <c r="N123" s="126" t="n">
        <v>4152.65</v>
      </c>
      <c r="O123" s="127" t="n">
        <v>3.33164416851923</v>
      </c>
      <c r="P123" s="128"/>
      <c r="Q123" s="128" t="n">
        <v>161.947066585987</v>
      </c>
      <c r="R123" s="129" t="n">
        <v>80.9735332929936</v>
      </c>
    </row>
    <row r="124" s="130" customFormat="true" ht="15" hidden="false" customHeight="false" outlineLevel="0" collapsed="false">
      <c r="A124" s="66"/>
      <c r="B124" s="66"/>
      <c r="D124" s="66"/>
      <c r="E124" s="128"/>
      <c r="F124" s="128"/>
      <c r="G124" s="66"/>
      <c r="H124" s="149"/>
      <c r="L124" s="125"/>
      <c r="M124" s="125"/>
      <c r="N124" s="126"/>
      <c r="O124" s="127"/>
      <c r="R124" s="150"/>
    </row>
    <row r="125" s="130" customFormat="true" ht="15" hidden="false" customHeight="false" outlineLevel="0" collapsed="false">
      <c r="A125" s="66"/>
      <c r="B125" s="66"/>
      <c r="D125" s="66"/>
      <c r="E125" s="128"/>
      <c r="F125" s="128"/>
      <c r="G125" s="66"/>
      <c r="H125" s="149"/>
      <c r="L125" s="125"/>
      <c r="M125" s="125"/>
      <c r="N125" s="126"/>
      <c r="O125" s="127"/>
      <c r="R125" s="150"/>
    </row>
    <row r="126" s="130" customFormat="true" ht="15" hidden="false" customHeight="false" outlineLevel="0" collapsed="false">
      <c r="A126" s="66" t="s">
        <v>302</v>
      </c>
      <c r="B126" s="66" t="s">
        <v>303</v>
      </c>
      <c r="C126" s="130" t="n">
        <v>1</v>
      </c>
      <c r="D126" s="66" t="s">
        <v>128</v>
      </c>
      <c r="E126" s="128" t="n">
        <v>178.71</v>
      </c>
      <c r="F126" s="128" t="n">
        <v>178.71</v>
      </c>
      <c r="G126" s="66" t="s">
        <v>24</v>
      </c>
      <c r="H126" s="82" t="s">
        <v>105</v>
      </c>
      <c r="I126" s="148" t="s">
        <v>239</v>
      </c>
      <c r="J126" s="148" t="s">
        <v>107</v>
      </c>
      <c r="K126" s="66" t="s">
        <v>278</v>
      </c>
      <c r="L126" s="125" t="n">
        <v>4.6</v>
      </c>
      <c r="M126" s="125" t="n">
        <v>17</v>
      </c>
      <c r="N126" s="126" t="n">
        <v>282.3802</v>
      </c>
      <c r="O126" s="127" t="n">
        <v>0.226551803459308</v>
      </c>
      <c r="P126" s="128"/>
      <c r="Q126" s="128" t="n">
        <v>788.826207830648</v>
      </c>
      <c r="R126" s="129" t="n">
        <v>394.413103915324</v>
      </c>
    </row>
    <row r="127" s="152" customFormat="true" ht="15" hidden="false" customHeight="false" outlineLevel="0" collapsed="false">
      <c r="A127" s="151" t="s">
        <v>304</v>
      </c>
      <c r="B127" s="151" t="s">
        <v>305</v>
      </c>
      <c r="C127" s="152" t="n">
        <v>1</v>
      </c>
      <c r="D127" s="151" t="s">
        <v>128</v>
      </c>
      <c r="E127" s="153" t="n">
        <v>226.44</v>
      </c>
      <c r="F127" s="153" t="n">
        <v>226.44</v>
      </c>
      <c r="G127" s="151" t="s">
        <v>24</v>
      </c>
      <c r="H127" s="154" t="s">
        <v>105</v>
      </c>
      <c r="I127" s="155" t="s">
        <v>239</v>
      </c>
      <c r="J127" s="155" t="s">
        <v>107</v>
      </c>
      <c r="K127" s="151" t="s">
        <v>278</v>
      </c>
      <c r="L127" s="156" t="n">
        <v>4.6</v>
      </c>
      <c r="M127" s="156" t="n">
        <v>30</v>
      </c>
      <c r="N127" s="157" t="n">
        <v>498.318</v>
      </c>
      <c r="O127" s="158" t="n">
        <v>0.399797300222308</v>
      </c>
      <c r="P127" s="153"/>
      <c r="Q127" s="153" t="n">
        <v>566.387016305733</v>
      </c>
      <c r="R127" s="159" t="n">
        <v>283.193508152866</v>
      </c>
    </row>
    <row r="128" s="130" customFormat="true" ht="15" hidden="false" customHeight="false" outlineLevel="0" collapsed="false">
      <c r="A128" s="66" t="s">
        <v>306</v>
      </c>
      <c r="B128" s="66" t="s">
        <v>307</v>
      </c>
      <c r="C128" s="130" t="n">
        <v>1</v>
      </c>
      <c r="D128" s="66" t="s">
        <v>128</v>
      </c>
      <c r="E128" s="128" t="n">
        <v>393.8</v>
      </c>
      <c r="F128" s="128" t="n">
        <v>393.8</v>
      </c>
      <c r="G128" s="66" t="s">
        <v>24</v>
      </c>
      <c r="H128" s="82" t="s">
        <v>105</v>
      </c>
      <c r="I128" s="148" t="s">
        <v>239</v>
      </c>
      <c r="J128" s="148" t="s">
        <v>107</v>
      </c>
      <c r="K128" s="66" t="s">
        <v>278</v>
      </c>
      <c r="L128" s="125" t="n">
        <v>4.6</v>
      </c>
      <c r="M128" s="125" t="n">
        <v>50</v>
      </c>
      <c r="N128" s="126" t="n">
        <v>830.53</v>
      </c>
      <c r="O128" s="127" t="n">
        <v>0.666328833703846</v>
      </c>
      <c r="P128" s="128"/>
      <c r="Q128" s="128" t="n">
        <v>590.999488662421</v>
      </c>
      <c r="R128" s="129" t="n">
        <v>295.49974433121</v>
      </c>
    </row>
    <row r="129" s="130" customFormat="true" ht="15" hidden="false" customHeight="false" outlineLevel="0" collapsed="false">
      <c r="A129" s="66" t="s">
        <v>308</v>
      </c>
      <c r="B129" s="66" t="s">
        <v>309</v>
      </c>
      <c r="C129" s="130" t="n">
        <v>1</v>
      </c>
      <c r="D129" s="66" t="s">
        <v>128</v>
      </c>
      <c r="E129" s="128" t="n">
        <v>450.17</v>
      </c>
      <c r="F129" s="128" t="n">
        <v>450.17</v>
      </c>
      <c r="G129" s="66" t="s">
        <v>24</v>
      </c>
      <c r="H129" s="82" t="s">
        <v>105</v>
      </c>
      <c r="I129" s="148" t="s">
        <v>239</v>
      </c>
      <c r="J129" s="148" t="s">
        <v>107</v>
      </c>
      <c r="K129" s="66" t="s">
        <v>278</v>
      </c>
      <c r="L129" s="125" t="n">
        <v>4.6</v>
      </c>
      <c r="M129" s="125" t="n">
        <v>75</v>
      </c>
      <c r="N129" s="126" t="n">
        <v>1245.795</v>
      </c>
      <c r="O129" s="127" t="n">
        <v>0.999493250555769</v>
      </c>
      <c r="P129" s="128"/>
      <c r="Q129" s="128" t="n">
        <v>450.398239057325</v>
      </c>
      <c r="R129" s="129" t="n">
        <v>225.199119528662</v>
      </c>
    </row>
    <row r="130" s="130" customFormat="true" ht="15" hidden="false" customHeight="false" outlineLevel="0" collapsed="false">
      <c r="A130" s="66" t="s">
        <v>310</v>
      </c>
      <c r="B130" s="66" t="s">
        <v>311</v>
      </c>
      <c r="C130" s="130" t="n">
        <v>1</v>
      </c>
      <c r="D130" s="66" t="s">
        <v>128</v>
      </c>
      <c r="E130" s="128" t="n">
        <v>491.59</v>
      </c>
      <c r="F130" s="128" t="n">
        <v>491.59</v>
      </c>
      <c r="G130" s="66" t="s">
        <v>24</v>
      </c>
      <c r="H130" s="82" t="s">
        <v>105</v>
      </c>
      <c r="I130" s="148" t="s">
        <v>239</v>
      </c>
      <c r="J130" s="148" t="s">
        <v>107</v>
      </c>
      <c r="K130" s="66" t="s">
        <v>278</v>
      </c>
      <c r="L130" s="125" t="n">
        <v>4.6</v>
      </c>
      <c r="M130" s="125" t="n">
        <v>100</v>
      </c>
      <c r="N130" s="126" t="n">
        <v>1661.06</v>
      </c>
      <c r="O130" s="127" t="n">
        <v>1.33265766740769</v>
      </c>
      <c r="P130" s="128"/>
      <c r="Q130" s="128" t="n">
        <v>368.87942944586</v>
      </c>
      <c r="R130" s="129" t="n">
        <v>184.43971472293</v>
      </c>
    </row>
    <row r="131" s="130" customFormat="true" ht="15" hidden="false" customHeight="false" outlineLevel="0" collapsed="false">
      <c r="A131" s="66" t="s">
        <v>312</v>
      </c>
      <c r="B131" s="66" t="s">
        <v>313</v>
      </c>
      <c r="C131" s="130" t="n">
        <v>1</v>
      </c>
      <c r="D131" s="66" t="s">
        <v>128</v>
      </c>
      <c r="E131" s="128" t="n">
        <v>539.55</v>
      </c>
      <c r="F131" s="128" t="n">
        <v>539.55</v>
      </c>
      <c r="G131" s="66" t="s">
        <v>24</v>
      </c>
      <c r="H131" s="82" t="s">
        <v>105</v>
      </c>
      <c r="I131" s="148" t="s">
        <v>239</v>
      </c>
      <c r="J131" s="148" t="s">
        <v>107</v>
      </c>
      <c r="K131" s="66" t="s">
        <v>278</v>
      </c>
      <c r="L131" s="125" t="n">
        <v>4.6</v>
      </c>
      <c r="M131" s="125" t="n">
        <v>150</v>
      </c>
      <c r="N131" s="126" t="n">
        <v>2491.59</v>
      </c>
      <c r="O131" s="127" t="n">
        <v>1.99898650111154</v>
      </c>
      <c r="P131" s="128"/>
      <c r="Q131" s="128" t="n">
        <v>269.911777643312</v>
      </c>
      <c r="R131" s="129" t="n">
        <v>134.955888821656</v>
      </c>
    </row>
    <row r="132" s="130" customFormat="true" ht="15" hidden="false" customHeight="false" outlineLevel="0" collapsed="false">
      <c r="A132" s="66" t="s">
        <v>314</v>
      </c>
      <c r="B132" s="66" t="s">
        <v>315</v>
      </c>
      <c r="C132" s="130" t="n">
        <v>1</v>
      </c>
      <c r="D132" s="66" t="s">
        <v>128</v>
      </c>
      <c r="E132" s="128" t="n">
        <v>600.27</v>
      </c>
      <c r="F132" s="128" t="n">
        <v>600.27</v>
      </c>
      <c r="G132" s="66" t="s">
        <v>24</v>
      </c>
      <c r="H132" s="82" t="s">
        <v>105</v>
      </c>
      <c r="I132" s="148" t="s">
        <v>239</v>
      </c>
      <c r="J132" s="148" t="s">
        <v>107</v>
      </c>
      <c r="K132" s="66" t="s">
        <v>278</v>
      </c>
      <c r="L132" s="125" t="n">
        <v>4.6</v>
      </c>
      <c r="M132" s="125" t="n">
        <v>200</v>
      </c>
      <c r="N132" s="126" t="n">
        <v>3322.12</v>
      </c>
      <c r="O132" s="127" t="n">
        <v>2.66531533481538</v>
      </c>
      <c r="P132" s="128"/>
      <c r="Q132" s="128" t="n">
        <v>225.215377767516</v>
      </c>
      <c r="R132" s="129" t="n">
        <v>112.607688883758</v>
      </c>
    </row>
    <row r="133" s="130" customFormat="true" ht="15" hidden="false" customHeight="false" outlineLevel="0" collapsed="false">
      <c r="A133" s="66" t="s">
        <v>316</v>
      </c>
      <c r="B133" s="66" t="s">
        <v>317</v>
      </c>
      <c r="C133" s="130" t="n">
        <v>1</v>
      </c>
      <c r="D133" s="66" t="s">
        <v>128</v>
      </c>
      <c r="E133" s="128" t="n">
        <v>600.27</v>
      </c>
      <c r="F133" s="128" t="n">
        <v>600.27</v>
      </c>
      <c r="G133" s="66" t="s">
        <v>24</v>
      </c>
      <c r="H133" s="82" t="s">
        <v>105</v>
      </c>
      <c r="I133" s="148" t="s">
        <v>239</v>
      </c>
      <c r="J133" s="148" t="s">
        <v>107</v>
      </c>
      <c r="K133" s="66" t="s">
        <v>278</v>
      </c>
      <c r="L133" s="125" t="n">
        <v>4.6</v>
      </c>
      <c r="M133" s="125" t="n">
        <v>250</v>
      </c>
      <c r="N133" s="126" t="n">
        <v>4152.65</v>
      </c>
      <c r="O133" s="127" t="n">
        <v>3.33164416851923</v>
      </c>
      <c r="P133" s="128"/>
      <c r="Q133" s="128" t="n">
        <v>180.172302214013</v>
      </c>
      <c r="R133" s="129" t="n">
        <v>90.0861511070064</v>
      </c>
    </row>
    <row r="134" s="130" customFormat="true" ht="15" hidden="false" customHeight="false" outlineLevel="0" collapsed="false">
      <c r="A134" s="66"/>
      <c r="B134" s="66"/>
      <c r="D134" s="66"/>
      <c r="E134" s="128"/>
      <c r="F134" s="128"/>
      <c r="G134" s="66"/>
      <c r="H134" s="160"/>
      <c r="I134" s="148"/>
      <c r="J134" s="148"/>
      <c r="L134" s="125"/>
      <c r="M134" s="125"/>
      <c r="N134" s="126"/>
      <c r="O134" s="125"/>
      <c r="R134" s="150"/>
    </row>
    <row r="135" s="130" customFormat="true" ht="15" hidden="false" customHeight="false" outlineLevel="0" collapsed="false">
      <c r="A135" s="66"/>
      <c r="B135" s="66"/>
      <c r="D135" s="66"/>
      <c r="E135" s="128"/>
      <c r="F135" s="128"/>
      <c r="G135" s="66"/>
      <c r="H135" s="160"/>
      <c r="I135" s="148"/>
      <c r="J135" s="148"/>
      <c r="K135" s="66"/>
      <c r="L135" s="125"/>
      <c r="M135" s="125"/>
      <c r="N135" s="126"/>
      <c r="O135" s="127"/>
      <c r="P135" s="128"/>
      <c r="Q135" s="128"/>
      <c r="R135" s="129"/>
    </row>
    <row r="136" s="130" customFormat="true" ht="15" hidden="false" customHeight="false" outlineLevel="0" collapsed="false">
      <c r="A136" s="66" t="s">
        <v>318</v>
      </c>
      <c r="B136" s="66" t="s">
        <v>319</v>
      </c>
      <c r="C136" s="130" t="n">
        <v>1</v>
      </c>
      <c r="D136" s="66" t="s">
        <v>128</v>
      </c>
      <c r="E136" s="128" t="n">
        <v>155.4</v>
      </c>
      <c r="F136" s="128" t="n">
        <v>155.4</v>
      </c>
      <c r="G136" s="66" t="s">
        <v>24</v>
      </c>
      <c r="H136" s="82" t="s">
        <v>105</v>
      </c>
      <c r="I136" s="148" t="s">
        <v>106</v>
      </c>
      <c r="J136" s="148" t="s">
        <v>116</v>
      </c>
      <c r="K136" s="66" t="s">
        <v>320</v>
      </c>
      <c r="L136" s="125" t="n">
        <v>4.6</v>
      </c>
      <c r="M136" s="125" t="n">
        <v>17</v>
      </c>
      <c r="N136" s="126" t="n">
        <v>282.3802</v>
      </c>
      <c r="O136" s="127" t="n">
        <v>0.226551803459308</v>
      </c>
      <c r="P136" s="128"/>
      <c r="Q136" s="128" t="n">
        <v>685.935832896216</v>
      </c>
      <c r="R136" s="129" t="n">
        <v>342.967916448108</v>
      </c>
    </row>
    <row r="137" s="130" customFormat="true" ht="15" hidden="false" customHeight="false" outlineLevel="0" collapsed="false">
      <c r="A137" s="66" t="s">
        <v>321</v>
      </c>
      <c r="B137" s="66" t="s">
        <v>322</v>
      </c>
      <c r="C137" s="130" t="n">
        <v>1</v>
      </c>
      <c r="D137" s="66" t="s">
        <v>128</v>
      </c>
      <c r="E137" s="128" t="n">
        <v>226.44</v>
      </c>
      <c r="F137" s="128" t="n">
        <v>226.44</v>
      </c>
      <c r="G137" s="66" t="s">
        <v>24</v>
      </c>
      <c r="H137" s="82" t="s">
        <v>105</v>
      </c>
      <c r="I137" s="148" t="s">
        <v>106</v>
      </c>
      <c r="J137" s="148" t="s">
        <v>116</v>
      </c>
      <c r="K137" s="66" t="s">
        <v>320</v>
      </c>
      <c r="L137" s="125" t="n">
        <v>4.6</v>
      </c>
      <c r="M137" s="125" t="n">
        <v>30</v>
      </c>
      <c r="N137" s="126" t="n">
        <v>498.318</v>
      </c>
      <c r="O137" s="127" t="n">
        <v>0.399797300222308</v>
      </c>
      <c r="P137" s="128"/>
      <c r="Q137" s="128" t="n">
        <v>566.387016305733</v>
      </c>
      <c r="R137" s="129" t="n">
        <v>283.193508152866</v>
      </c>
    </row>
    <row r="138" s="130" customFormat="true" ht="15" hidden="false" customHeight="false" outlineLevel="0" collapsed="false">
      <c r="A138" s="66" t="s">
        <v>323</v>
      </c>
      <c r="B138" s="66" t="s">
        <v>324</v>
      </c>
      <c r="C138" s="130" t="n">
        <v>1</v>
      </c>
      <c r="D138" s="66" t="s">
        <v>128</v>
      </c>
      <c r="E138" s="128" t="n">
        <v>226.44</v>
      </c>
      <c r="F138" s="128" t="n">
        <v>226.44</v>
      </c>
      <c r="G138" s="66" t="s">
        <v>24</v>
      </c>
      <c r="H138" s="82" t="s">
        <v>105</v>
      </c>
      <c r="I138" s="148" t="s">
        <v>106</v>
      </c>
      <c r="J138" s="148" t="s">
        <v>116</v>
      </c>
      <c r="K138" s="66" t="s">
        <v>320</v>
      </c>
      <c r="L138" s="125" t="n">
        <v>4.6</v>
      </c>
      <c r="M138" s="125" t="n">
        <v>33</v>
      </c>
      <c r="N138" s="126" t="n">
        <v>548.1498</v>
      </c>
      <c r="O138" s="127" t="n">
        <v>0.439777030244538</v>
      </c>
      <c r="P138" s="128"/>
      <c r="Q138" s="128" t="n">
        <v>514.897287550666</v>
      </c>
      <c r="R138" s="129" t="n">
        <v>257.448643775333</v>
      </c>
    </row>
    <row r="139" s="130" customFormat="true" ht="15" hidden="false" customHeight="false" outlineLevel="0" collapsed="false">
      <c r="A139" s="66" t="s">
        <v>325</v>
      </c>
      <c r="B139" s="66" t="s">
        <v>326</v>
      </c>
      <c r="C139" s="130" t="n">
        <v>1</v>
      </c>
      <c r="D139" s="66" t="s">
        <v>128</v>
      </c>
      <c r="E139" s="128" t="n">
        <v>317.46</v>
      </c>
      <c r="F139" s="128" t="n">
        <v>317.46</v>
      </c>
      <c r="G139" s="66" t="s">
        <v>24</v>
      </c>
      <c r="H139" s="82" t="s">
        <v>105</v>
      </c>
      <c r="I139" s="148" t="s">
        <v>106</v>
      </c>
      <c r="J139" s="148" t="s">
        <v>116</v>
      </c>
      <c r="K139" s="66" t="s">
        <v>320</v>
      </c>
      <c r="L139" s="125" t="n">
        <v>4.6</v>
      </c>
      <c r="M139" s="125" t="n">
        <v>50</v>
      </c>
      <c r="N139" s="126" t="n">
        <v>830.53</v>
      </c>
      <c r="O139" s="127" t="n">
        <v>0.666328833703846</v>
      </c>
      <c r="P139" s="128"/>
      <c r="Q139" s="128" t="n">
        <v>476.431431363057</v>
      </c>
      <c r="R139" s="129" t="n">
        <v>238.215715681529</v>
      </c>
    </row>
    <row r="140" s="130" customFormat="true" ht="15" hidden="false" customHeight="false" outlineLevel="0" collapsed="false">
      <c r="A140" s="66" t="s">
        <v>327</v>
      </c>
      <c r="B140" s="66" t="s">
        <v>328</v>
      </c>
      <c r="C140" s="130" t="n">
        <v>1</v>
      </c>
      <c r="D140" s="66" t="s">
        <v>128</v>
      </c>
      <c r="E140" s="128" t="n">
        <v>345.4</v>
      </c>
      <c r="F140" s="128" t="n">
        <v>345.4</v>
      </c>
      <c r="G140" s="66" t="s">
        <v>24</v>
      </c>
      <c r="H140" s="82" t="s">
        <v>105</v>
      </c>
      <c r="I140" s="148" t="s">
        <v>106</v>
      </c>
      <c r="J140" s="148" t="s">
        <v>116</v>
      </c>
      <c r="K140" s="66" t="s">
        <v>320</v>
      </c>
      <c r="L140" s="125" t="n">
        <v>4.6</v>
      </c>
      <c r="M140" s="125" t="n">
        <v>75</v>
      </c>
      <c r="N140" s="126" t="n">
        <v>1245.795</v>
      </c>
      <c r="O140" s="127" t="n">
        <v>0.999493250555769</v>
      </c>
      <c r="P140" s="128"/>
      <c r="Q140" s="128" t="n">
        <v>345.57512</v>
      </c>
      <c r="R140" s="129" t="n">
        <v>172.78756</v>
      </c>
    </row>
    <row r="141" s="130" customFormat="true" ht="15" hidden="false" customHeight="false" outlineLevel="0" collapsed="false">
      <c r="A141" s="66" t="s">
        <v>329</v>
      </c>
      <c r="B141" s="66" t="s">
        <v>330</v>
      </c>
      <c r="C141" s="130" t="n">
        <v>1</v>
      </c>
      <c r="D141" s="66" t="s">
        <v>128</v>
      </c>
      <c r="E141" s="128" t="n">
        <v>486.14</v>
      </c>
      <c r="F141" s="128" t="n">
        <v>486.14</v>
      </c>
      <c r="G141" s="66" t="s">
        <v>24</v>
      </c>
      <c r="H141" s="82" t="s">
        <v>105</v>
      </c>
      <c r="I141" s="148" t="s">
        <v>106</v>
      </c>
      <c r="J141" s="148" t="s">
        <v>116</v>
      </c>
      <c r="K141" s="66" t="s">
        <v>320</v>
      </c>
      <c r="L141" s="125" t="n">
        <v>4.6</v>
      </c>
      <c r="M141" s="125" t="n">
        <v>100</v>
      </c>
      <c r="N141" s="126" t="n">
        <v>1661.06</v>
      </c>
      <c r="O141" s="127" t="n">
        <v>1.33265766740769</v>
      </c>
      <c r="P141" s="128"/>
      <c r="Q141" s="128" t="n">
        <v>364.789857057325</v>
      </c>
      <c r="R141" s="129" t="n">
        <v>182.394928528662</v>
      </c>
    </row>
    <row r="142" s="130" customFormat="true" ht="15" hidden="false" customHeight="false" outlineLevel="0" collapsed="false">
      <c r="A142" s="66" t="s">
        <v>331</v>
      </c>
      <c r="B142" s="66" t="s">
        <v>332</v>
      </c>
      <c r="C142" s="130" t="n">
        <v>1</v>
      </c>
      <c r="D142" s="66" t="s">
        <v>128</v>
      </c>
      <c r="E142" s="128" t="n">
        <v>486.14</v>
      </c>
      <c r="F142" s="128" t="n">
        <v>486.14</v>
      </c>
      <c r="G142" s="66" t="s">
        <v>24</v>
      </c>
      <c r="H142" s="82" t="s">
        <v>105</v>
      </c>
      <c r="I142" s="148" t="s">
        <v>106</v>
      </c>
      <c r="J142" s="148" t="s">
        <v>116</v>
      </c>
      <c r="K142" s="66" t="s">
        <v>320</v>
      </c>
      <c r="L142" s="125" t="n">
        <v>4.6</v>
      </c>
      <c r="M142" s="125" t="n">
        <v>125</v>
      </c>
      <c r="N142" s="126" t="n">
        <v>2076.325</v>
      </c>
      <c r="O142" s="127" t="n">
        <v>1.66582208425962</v>
      </c>
      <c r="P142" s="128"/>
      <c r="Q142" s="128" t="n">
        <v>291.83188564586</v>
      </c>
      <c r="R142" s="129" t="n">
        <v>145.91594282293</v>
      </c>
    </row>
    <row r="143" s="130" customFormat="true" ht="15" hidden="false" customHeight="false" outlineLevel="0" collapsed="false">
      <c r="A143" s="66" t="s">
        <v>333</v>
      </c>
      <c r="B143" s="66" t="s">
        <v>334</v>
      </c>
      <c r="C143" s="130" t="n">
        <v>1</v>
      </c>
      <c r="D143" s="66" t="s">
        <v>128</v>
      </c>
      <c r="E143" s="128" t="n">
        <v>539.55</v>
      </c>
      <c r="F143" s="128" t="n">
        <v>539.55</v>
      </c>
      <c r="G143" s="66" t="s">
        <v>24</v>
      </c>
      <c r="H143" s="82" t="s">
        <v>105</v>
      </c>
      <c r="I143" s="148" t="s">
        <v>106</v>
      </c>
      <c r="J143" s="148" t="s">
        <v>116</v>
      </c>
      <c r="K143" s="66" t="s">
        <v>320</v>
      </c>
      <c r="L143" s="125" t="n">
        <v>4.6</v>
      </c>
      <c r="M143" s="125" t="n">
        <v>150</v>
      </c>
      <c r="N143" s="126" t="n">
        <v>2491.59</v>
      </c>
      <c r="O143" s="127" t="n">
        <v>1.99898650111154</v>
      </c>
      <c r="P143" s="128"/>
      <c r="Q143" s="128" t="n">
        <v>269.911777643312</v>
      </c>
      <c r="R143" s="129" t="n">
        <v>134.955888821656</v>
      </c>
    </row>
    <row r="144" s="130" customFormat="true" ht="15" hidden="false" customHeight="false" outlineLevel="0" collapsed="false">
      <c r="A144" s="66" t="s">
        <v>335</v>
      </c>
      <c r="B144" s="66" t="s">
        <v>336</v>
      </c>
      <c r="C144" s="130" t="n">
        <v>1</v>
      </c>
      <c r="D144" s="66" t="s">
        <v>128</v>
      </c>
      <c r="E144" s="128" t="n">
        <v>583.15</v>
      </c>
      <c r="F144" s="128" t="n">
        <v>583.15</v>
      </c>
      <c r="G144" s="66" t="s">
        <v>24</v>
      </c>
      <c r="H144" s="82" t="s">
        <v>105</v>
      </c>
      <c r="I144" s="148" t="s">
        <v>106</v>
      </c>
      <c r="J144" s="148" t="s">
        <v>116</v>
      </c>
      <c r="K144" s="66" t="s">
        <v>320</v>
      </c>
      <c r="L144" s="125" t="n">
        <v>4.6</v>
      </c>
      <c r="M144" s="125" t="n">
        <v>200</v>
      </c>
      <c r="N144" s="126" t="n">
        <v>3322.12</v>
      </c>
      <c r="O144" s="127" t="n">
        <v>2.66531533481538</v>
      </c>
      <c r="P144" s="128"/>
      <c r="Q144" s="128" t="n">
        <v>218.792122786624</v>
      </c>
      <c r="R144" s="129" t="n">
        <v>109.396061393312</v>
      </c>
    </row>
    <row r="145" s="130" customFormat="true" ht="15" hidden="false" customHeight="false" outlineLevel="0" collapsed="false">
      <c r="A145" s="66"/>
      <c r="B145" s="66"/>
      <c r="C145" s="130" t="n">
        <v>1</v>
      </c>
      <c r="D145" s="66" t="s">
        <v>128</v>
      </c>
      <c r="E145" s="128"/>
      <c r="F145" s="128" t="n">
        <v>0</v>
      </c>
      <c r="G145" s="66" t="s">
        <v>24</v>
      </c>
      <c r="H145" s="82" t="s">
        <v>105</v>
      </c>
      <c r="I145" s="148" t="s">
        <v>106</v>
      </c>
      <c r="J145" s="148" t="s">
        <v>116</v>
      </c>
      <c r="K145" s="66" t="s">
        <v>320</v>
      </c>
      <c r="L145" s="125" t="n">
        <v>4.6</v>
      </c>
      <c r="M145" s="125" t="n">
        <v>250</v>
      </c>
      <c r="N145" s="126" t="n">
        <v>4152.65</v>
      </c>
      <c r="O145" s="127" t="n">
        <v>3.33164416851923</v>
      </c>
      <c r="P145" s="128"/>
      <c r="Q145" s="128" t="n">
        <v>0</v>
      </c>
      <c r="R145" s="129" t="n">
        <v>0</v>
      </c>
    </row>
    <row r="146" s="130" customFormat="true" ht="15" hidden="false" customHeight="false" outlineLevel="0" collapsed="false">
      <c r="A146" s="66"/>
      <c r="B146" s="66"/>
      <c r="E146" s="128"/>
      <c r="F146" s="128"/>
      <c r="H146" s="160"/>
      <c r="I146" s="148"/>
      <c r="J146" s="148"/>
      <c r="L146" s="125"/>
      <c r="M146" s="125"/>
      <c r="N146" s="125"/>
      <c r="O146" s="125"/>
      <c r="R146" s="150"/>
    </row>
    <row r="147" s="130" customFormat="true" ht="15" hidden="false" customHeight="false" outlineLevel="0" collapsed="false">
      <c r="A147" s="66" t="s">
        <v>337</v>
      </c>
      <c r="B147" s="66" t="s">
        <v>338</v>
      </c>
      <c r="C147" s="130" t="n">
        <v>1</v>
      </c>
      <c r="D147" s="66" t="s">
        <v>128</v>
      </c>
      <c r="E147" s="128" t="n">
        <v>186.48</v>
      </c>
      <c r="F147" s="128" t="n">
        <v>186.48</v>
      </c>
      <c r="G147" s="66" t="s">
        <v>24</v>
      </c>
      <c r="H147" s="82" t="s">
        <v>105</v>
      </c>
      <c r="I147" s="148" t="s">
        <v>239</v>
      </c>
      <c r="J147" s="148" t="s">
        <v>116</v>
      </c>
      <c r="K147" s="66" t="s">
        <v>339</v>
      </c>
      <c r="L147" s="125" t="n">
        <v>4.6</v>
      </c>
      <c r="M147" s="125" t="n">
        <v>17</v>
      </c>
      <c r="N147" s="126" t="n">
        <v>282.3802</v>
      </c>
      <c r="O147" s="127" t="n">
        <v>0.226551803459308</v>
      </c>
      <c r="P147" s="128"/>
      <c r="Q147" s="128" t="n">
        <v>823.122999475459</v>
      </c>
      <c r="R147" s="129" t="n">
        <v>411.56149973773</v>
      </c>
    </row>
    <row r="148" s="130" customFormat="true" ht="15" hidden="false" customHeight="false" outlineLevel="0" collapsed="false">
      <c r="A148" s="66" t="s">
        <v>340</v>
      </c>
      <c r="B148" s="66" t="s">
        <v>341</v>
      </c>
      <c r="C148" s="130" t="n">
        <v>1</v>
      </c>
      <c r="D148" s="66" t="s">
        <v>128</v>
      </c>
      <c r="E148" s="128" t="n">
        <v>226.44</v>
      </c>
      <c r="F148" s="128" t="n">
        <v>226.44</v>
      </c>
      <c r="G148" s="66" t="s">
        <v>24</v>
      </c>
      <c r="H148" s="82" t="s">
        <v>105</v>
      </c>
      <c r="I148" s="148" t="s">
        <v>239</v>
      </c>
      <c r="J148" s="148" t="s">
        <v>116</v>
      </c>
      <c r="K148" s="66" t="s">
        <v>339</v>
      </c>
      <c r="L148" s="125" t="n">
        <v>4.6</v>
      </c>
      <c r="M148" s="125" t="n">
        <v>30</v>
      </c>
      <c r="N148" s="126" t="n">
        <v>498.318</v>
      </c>
      <c r="O148" s="127" t="n">
        <v>0.399797300222308</v>
      </c>
      <c r="P148" s="128"/>
      <c r="Q148" s="128" t="n">
        <v>566.387016305733</v>
      </c>
      <c r="R148" s="129" t="n">
        <v>283.193508152866</v>
      </c>
    </row>
    <row r="149" s="130" customFormat="true" ht="15" hidden="false" customHeight="false" outlineLevel="0" collapsed="false">
      <c r="A149" s="66" t="s">
        <v>342</v>
      </c>
      <c r="B149" s="66" t="s">
        <v>343</v>
      </c>
      <c r="C149" s="130" t="n">
        <v>1</v>
      </c>
      <c r="D149" s="66" t="s">
        <v>128</v>
      </c>
      <c r="E149" s="128" t="n">
        <v>393.8</v>
      </c>
      <c r="F149" s="128" t="n">
        <v>393.8</v>
      </c>
      <c r="G149" s="66" t="s">
        <v>24</v>
      </c>
      <c r="H149" s="82" t="s">
        <v>105</v>
      </c>
      <c r="I149" s="148" t="s">
        <v>239</v>
      </c>
      <c r="J149" s="148" t="s">
        <v>116</v>
      </c>
      <c r="K149" s="66" t="s">
        <v>339</v>
      </c>
      <c r="L149" s="125" t="n">
        <v>4.6</v>
      </c>
      <c r="M149" s="125" t="n">
        <v>50</v>
      </c>
      <c r="N149" s="126" t="n">
        <v>830.53</v>
      </c>
      <c r="O149" s="127" t="n">
        <v>0.666328833703846</v>
      </c>
      <c r="P149" s="128"/>
      <c r="Q149" s="128" t="n">
        <v>590.999488662421</v>
      </c>
      <c r="R149" s="129" t="n">
        <v>295.49974433121</v>
      </c>
    </row>
    <row r="150" s="130" customFormat="true" ht="15" hidden="false" customHeight="false" outlineLevel="0" collapsed="false">
      <c r="A150" s="66" t="s">
        <v>344</v>
      </c>
      <c r="B150" s="66" t="s">
        <v>345</v>
      </c>
      <c r="C150" s="130" t="n">
        <v>1</v>
      </c>
      <c r="D150" s="66" t="s">
        <v>128</v>
      </c>
      <c r="E150" s="128" t="n">
        <v>450.17</v>
      </c>
      <c r="F150" s="128" t="n">
        <v>450.17</v>
      </c>
      <c r="G150" s="66" t="s">
        <v>24</v>
      </c>
      <c r="H150" s="82" t="s">
        <v>105</v>
      </c>
      <c r="I150" s="148" t="s">
        <v>239</v>
      </c>
      <c r="J150" s="148" t="s">
        <v>116</v>
      </c>
      <c r="K150" s="66" t="s">
        <v>339</v>
      </c>
      <c r="L150" s="125" t="n">
        <v>4.6</v>
      </c>
      <c r="M150" s="125" t="n">
        <v>75</v>
      </c>
      <c r="N150" s="126" t="n">
        <v>1245.795</v>
      </c>
      <c r="O150" s="127" t="n">
        <v>0.999493250555769</v>
      </c>
      <c r="P150" s="128"/>
      <c r="Q150" s="128" t="n">
        <v>450.398239057325</v>
      </c>
      <c r="R150" s="129" t="n">
        <v>225.199119528662</v>
      </c>
    </row>
    <row r="151" s="130" customFormat="true" ht="15" hidden="false" customHeight="false" outlineLevel="0" collapsed="false">
      <c r="A151" s="66" t="s">
        <v>346</v>
      </c>
      <c r="B151" s="66" t="s">
        <v>347</v>
      </c>
      <c r="C151" s="130" t="n">
        <v>1</v>
      </c>
      <c r="D151" s="66" t="s">
        <v>128</v>
      </c>
      <c r="E151" s="128" t="n">
        <v>559.61</v>
      </c>
      <c r="F151" s="128" t="n">
        <v>559.61</v>
      </c>
      <c r="G151" s="66" t="s">
        <v>24</v>
      </c>
      <c r="H151" s="82" t="s">
        <v>105</v>
      </c>
      <c r="I151" s="148" t="s">
        <v>239</v>
      </c>
      <c r="J151" s="148" t="s">
        <v>116</v>
      </c>
      <c r="K151" s="66" t="s">
        <v>339</v>
      </c>
      <c r="L151" s="125" t="n">
        <v>4.6</v>
      </c>
      <c r="M151" s="125" t="n">
        <v>100</v>
      </c>
      <c r="N151" s="126" t="n">
        <v>1661.06</v>
      </c>
      <c r="O151" s="127" t="n">
        <v>1.33265766740769</v>
      </c>
      <c r="P151" s="128"/>
      <c r="Q151" s="128" t="n">
        <v>419.920294375796</v>
      </c>
      <c r="R151" s="129" t="n">
        <v>209.960147187898</v>
      </c>
    </row>
    <row r="152" s="130" customFormat="true" ht="15" hidden="false" customHeight="false" outlineLevel="0" collapsed="false">
      <c r="A152" s="66" t="s">
        <v>348</v>
      </c>
      <c r="B152" s="66" t="s">
        <v>349</v>
      </c>
      <c r="C152" s="130" t="n">
        <v>1</v>
      </c>
      <c r="D152" s="66" t="s">
        <v>128</v>
      </c>
      <c r="E152" s="128" t="n">
        <v>618.46</v>
      </c>
      <c r="F152" s="128" t="n">
        <v>618.46</v>
      </c>
      <c r="G152" s="66" t="s">
        <v>24</v>
      </c>
      <c r="H152" s="82" t="s">
        <v>105</v>
      </c>
      <c r="I152" s="148" t="s">
        <v>239</v>
      </c>
      <c r="J152" s="148" t="s">
        <v>116</v>
      </c>
      <c r="K152" s="66" t="s">
        <v>339</v>
      </c>
      <c r="L152" s="125" t="n">
        <v>4.6</v>
      </c>
      <c r="M152" s="125" t="n">
        <v>150</v>
      </c>
      <c r="N152" s="126" t="n">
        <v>2491.59</v>
      </c>
      <c r="O152" s="127" t="n">
        <v>1.99898650111154</v>
      </c>
      <c r="P152" s="128"/>
      <c r="Q152" s="128" t="n">
        <v>309.386781579618</v>
      </c>
      <c r="R152" s="129" t="n">
        <v>154.693390789809</v>
      </c>
    </row>
    <row r="153" s="130" customFormat="true" ht="15" hidden="false" customHeight="false" outlineLevel="0" collapsed="false">
      <c r="A153" s="66" t="s">
        <v>350</v>
      </c>
      <c r="B153" s="66" t="s">
        <v>351</v>
      </c>
      <c r="C153" s="130" t="n">
        <v>1</v>
      </c>
      <c r="D153" s="66" t="s">
        <v>128</v>
      </c>
      <c r="E153" s="128" t="n">
        <v>664.65</v>
      </c>
      <c r="F153" s="128" t="n">
        <v>664.65</v>
      </c>
      <c r="G153" s="66" t="s">
        <v>24</v>
      </c>
      <c r="H153" s="82" t="s">
        <v>105</v>
      </c>
      <c r="I153" s="148" t="s">
        <v>239</v>
      </c>
      <c r="J153" s="148" t="s">
        <v>116</v>
      </c>
      <c r="K153" s="66" t="s">
        <v>339</v>
      </c>
      <c r="L153" s="125" t="n">
        <v>4.6</v>
      </c>
      <c r="M153" s="125" t="n">
        <v>200</v>
      </c>
      <c r="N153" s="126" t="n">
        <v>3322.12</v>
      </c>
      <c r="O153" s="127" t="n">
        <v>2.66531533481538</v>
      </c>
      <c r="P153" s="128"/>
      <c r="Q153" s="128" t="n">
        <v>249.37011816879</v>
      </c>
      <c r="R153" s="129" t="n">
        <v>124.685059084395</v>
      </c>
    </row>
    <row r="154" s="130" customFormat="true" ht="15" hidden="false" customHeight="false" outlineLevel="0" collapsed="false">
      <c r="A154" s="66" t="s">
        <v>352</v>
      </c>
      <c r="B154" s="66" t="s">
        <v>353</v>
      </c>
      <c r="C154" s="130" t="n">
        <v>1</v>
      </c>
      <c r="D154" s="66" t="s">
        <v>128</v>
      </c>
      <c r="E154" s="128" t="n">
        <v>664.65</v>
      </c>
      <c r="F154" s="128" t="n">
        <v>664.65</v>
      </c>
      <c r="G154" s="66" t="s">
        <v>24</v>
      </c>
      <c r="H154" s="82" t="s">
        <v>105</v>
      </c>
      <c r="I154" s="148" t="s">
        <v>239</v>
      </c>
      <c r="J154" s="148" t="s">
        <v>116</v>
      </c>
      <c r="K154" s="66" t="s">
        <v>339</v>
      </c>
      <c r="L154" s="125" t="n">
        <v>4.6</v>
      </c>
      <c r="M154" s="125" t="n">
        <v>250</v>
      </c>
      <c r="N154" s="126" t="n">
        <v>4152.65</v>
      </c>
      <c r="O154" s="127" t="n">
        <v>3.33164416851923</v>
      </c>
      <c r="P154" s="128"/>
      <c r="Q154" s="128" t="n">
        <v>199.496094535032</v>
      </c>
      <c r="R154" s="129" t="n">
        <v>99.7480472675159</v>
      </c>
    </row>
    <row r="155" customFormat="false" ht="15.75" hidden="false" customHeight="false" outlineLevel="0" collapsed="false">
      <c r="S155" s="130"/>
    </row>
    <row r="156" s="42" customFormat="true" ht="15.75" hidden="false" customHeight="false" outlineLevel="0" collapsed="false">
      <c r="A156" s="42" t="s">
        <v>354</v>
      </c>
    </row>
    <row r="157" s="42" customFormat="true" ht="15.75" hidden="false" customHeight="false" outlineLevel="0" collapsed="false"/>
    <row r="158" s="130" customFormat="true" ht="15" hidden="false" customHeight="false" outlineLevel="0" collapsed="false">
      <c r="A158" s="161" t="s">
        <v>355</v>
      </c>
      <c r="B158" s="161" t="s">
        <v>356</v>
      </c>
      <c r="C158" s="130" t="n">
        <v>1</v>
      </c>
      <c r="D158" s="66" t="s">
        <v>128</v>
      </c>
      <c r="E158" s="128" t="n">
        <v>480</v>
      </c>
      <c r="F158" s="128" t="n">
        <f aca="false">E158*C158</f>
        <v>480</v>
      </c>
      <c r="G158" s="66" t="s">
        <v>357</v>
      </c>
      <c r="H158" s="162" t="s">
        <v>358</v>
      </c>
      <c r="I158" s="125"/>
      <c r="J158" s="125"/>
      <c r="K158" s="125"/>
      <c r="L158" s="125"/>
      <c r="O158" s="150"/>
    </row>
    <row r="159" s="130" customFormat="true" ht="15" hidden="false" customHeight="false" outlineLevel="0" collapsed="false">
      <c r="A159" s="163" t="s">
        <v>359</v>
      </c>
      <c r="B159" s="163" t="s">
        <v>360</v>
      </c>
      <c r="C159" s="130" t="n">
        <v>1</v>
      </c>
      <c r="D159" s="66" t="s">
        <v>128</v>
      </c>
      <c r="E159" s="128" t="n">
        <v>523.2</v>
      </c>
      <c r="F159" s="128" t="n">
        <f aca="false">E159*C159</f>
        <v>523.2</v>
      </c>
      <c r="G159" s="66" t="s">
        <v>24</v>
      </c>
      <c r="I159" s="125"/>
      <c r="J159" s="125"/>
      <c r="K159" s="125"/>
      <c r="L159" s="125"/>
      <c r="O159" s="150"/>
    </row>
    <row r="160" s="130" customFormat="true" ht="15" hidden="false" customHeight="false" outlineLevel="0" collapsed="false">
      <c r="A160" s="164" t="s">
        <v>361</v>
      </c>
      <c r="B160" s="165"/>
      <c r="C160" s="165"/>
      <c r="D160" s="165"/>
      <c r="E160" s="165"/>
      <c r="F160" s="128"/>
      <c r="I160" s="125"/>
      <c r="J160" s="125"/>
      <c r="K160" s="125"/>
      <c r="L160" s="125"/>
      <c r="O160" s="150"/>
    </row>
    <row r="161" customFormat="false" ht="15.75" hidden="false" customHeight="false" outlineLevel="0" collapsed="false">
      <c r="B161" s="1" t="s">
        <v>362</v>
      </c>
    </row>
    <row r="165" s="130" customFormat="true" ht="15" hidden="false" customHeight="false" outlineLevel="0" collapsed="false">
      <c r="A165" s="52" t="s">
        <v>363</v>
      </c>
      <c r="E165" s="128"/>
      <c r="F165" s="128"/>
      <c r="I165" s="125"/>
      <c r="J165" s="125"/>
      <c r="K165" s="125"/>
      <c r="L165" s="125"/>
      <c r="O165" s="150"/>
    </row>
    <row r="166" s="130" customFormat="true" ht="15" hidden="false" customHeight="false" outlineLevel="0" collapsed="false">
      <c r="E166" s="128"/>
      <c r="F166" s="128"/>
      <c r="I166" s="125"/>
      <c r="J166" s="125"/>
      <c r="K166" s="125"/>
      <c r="L166" s="125"/>
      <c r="O166" s="150"/>
    </row>
    <row r="167" s="130" customFormat="true" ht="15" hidden="false" customHeight="false" outlineLevel="0" collapsed="false">
      <c r="A167" s="163" t="s">
        <v>364</v>
      </c>
      <c r="B167" s="163" t="s">
        <v>365</v>
      </c>
      <c r="C167" s="130" t="n">
        <v>1</v>
      </c>
      <c r="D167" s="66" t="s">
        <v>128</v>
      </c>
      <c r="E167" s="128" t="n">
        <v>745.5</v>
      </c>
      <c r="F167" s="128" t="n">
        <v>745.5</v>
      </c>
      <c r="G167" s="166" t="s">
        <v>366</v>
      </c>
      <c r="I167" s="130" t="n">
        <v>4.6</v>
      </c>
      <c r="J167" s="130" t="n">
        <v>30</v>
      </c>
      <c r="K167" s="126" t="n">
        <v>498.318</v>
      </c>
      <c r="L167" s="127" t="n">
        <v>0.399797300222308</v>
      </c>
      <c r="N167" s="128" t="n">
        <v>1864.69493312102</v>
      </c>
      <c r="O167" s="129" t="n">
        <v>932.34746656051</v>
      </c>
    </row>
    <row r="168" s="130" customFormat="true" ht="15" hidden="false" customHeight="false" outlineLevel="0" collapsed="false">
      <c r="A168" s="163" t="s">
        <v>367</v>
      </c>
      <c r="B168" s="66" t="s">
        <v>368</v>
      </c>
      <c r="C168" s="130" t="n">
        <v>1</v>
      </c>
      <c r="D168" s="66" t="s">
        <v>128</v>
      </c>
      <c r="E168" s="128" t="n">
        <v>803.25</v>
      </c>
      <c r="F168" s="128" t="n">
        <v>803.25</v>
      </c>
      <c r="G168" s="166" t="s">
        <v>366</v>
      </c>
      <c r="I168" s="130" t="n">
        <v>4.6</v>
      </c>
      <c r="J168" s="130" t="n">
        <v>50</v>
      </c>
      <c r="K168" s="126" t="n">
        <v>830.53</v>
      </c>
      <c r="L168" s="127" t="n">
        <v>0.666328833703846</v>
      </c>
      <c r="N168" s="128" t="n">
        <v>1205.48587929936</v>
      </c>
      <c r="O168" s="129" t="n">
        <v>602.742939649682</v>
      </c>
    </row>
    <row r="169" s="130" customFormat="true" ht="15" hidden="false" customHeight="false" outlineLevel="0" collapsed="false">
      <c r="A169" s="163" t="s">
        <v>369</v>
      </c>
      <c r="B169" s="163" t="s">
        <v>370</v>
      </c>
      <c r="C169" s="130" t="n">
        <v>1</v>
      </c>
      <c r="D169" s="66" t="s">
        <v>128</v>
      </c>
      <c r="E169" s="128" t="n">
        <v>710.85</v>
      </c>
      <c r="F169" s="128" t="n">
        <v>710.85</v>
      </c>
      <c r="G169" s="166" t="s">
        <v>366</v>
      </c>
      <c r="I169" s="130" t="n">
        <v>4.6</v>
      </c>
      <c r="J169" s="130" t="n">
        <v>20</v>
      </c>
      <c r="K169" s="126" t="n">
        <v>332.212</v>
      </c>
      <c r="L169" s="127" t="n">
        <v>0.266531533481538</v>
      </c>
      <c r="N169" s="128" t="n">
        <v>2667.0390205414</v>
      </c>
      <c r="O169" s="129" t="n">
        <v>1333.5195102707</v>
      </c>
    </row>
    <row r="172" s="130" customFormat="true" ht="15" hidden="false" customHeight="false" outlineLevel="0" collapsed="false">
      <c r="A172" s="167" t="n">
        <v>186002972</v>
      </c>
      <c r="B172" s="66" t="s">
        <v>371</v>
      </c>
      <c r="C172" s="130" t="n">
        <v>1</v>
      </c>
      <c r="D172" s="66" t="s">
        <v>128</v>
      </c>
      <c r="E172" s="128" t="n">
        <v>266</v>
      </c>
      <c r="F172" s="128" t="n">
        <v>266</v>
      </c>
      <c r="G172" s="66" t="s">
        <v>372</v>
      </c>
      <c r="I172" s="125" t="n">
        <v>10</v>
      </c>
      <c r="J172" s="125" t="n">
        <v>10</v>
      </c>
      <c r="K172" s="126" t="n">
        <v>785</v>
      </c>
      <c r="L172" s="127" t="n">
        <v>0.629800409928021</v>
      </c>
      <c r="N172" s="128" t="n">
        <v>422.356028682803</v>
      </c>
      <c r="O172" s="129" t="n">
        <v>211.178014341401</v>
      </c>
    </row>
    <row r="173" s="130" customFormat="true" ht="15" hidden="false" customHeight="false" outlineLevel="0" collapsed="false">
      <c r="A173" s="167" t="n">
        <v>186003064</v>
      </c>
      <c r="B173" s="66" t="s">
        <v>373</v>
      </c>
      <c r="C173" s="130" t="n">
        <v>1</v>
      </c>
      <c r="D173" s="66" t="s">
        <v>128</v>
      </c>
      <c r="E173" s="128" t="n">
        <v>205</v>
      </c>
      <c r="F173" s="128" t="n">
        <v>205</v>
      </c>
      <c r="G173" s="66" t="s">
        <v>372</v>
      </c>
      <c r="I173" s="125" t="n">
        <v>4.6</v>
      </c>
      <c r="J173" s="125" t="n">
        <v>20</v>
      </c>
      <c r="K173" s="126" t="n">
        <v>332.212</v>
      </c>
      <c r="L173" s="127" t="n">
        <v>0.266531533481538</v>
      </c>
      <c r="N173" s="128" t="n">
        <v>769.139761146497</v>
      </c>
      <c r="O173" s="129" t="n">
        <v>384.569880573248</v>
      </c>
    </row>
    <row r="175" s="171" customFormat="true" ht="12.75" hidden="false" customHeight="false" outlineLevel="0" collapsed="false">
      <c r="A175" s="168" t="s">
        <v>374</v>
      </c>
      <c r="B175" s="168" t="s">
        <v>375</v>
      </c>
      <c r="C175" s="139" t="n">
        <v>1</v>
      </c>
      <c r="D175" s="136" t="s">
        <v>128</v>
      </c>
      <c r="E175" s="145" t="n">
        <v>47.5</v>
      </c>
      <c r="F175" s="145" t="n">
        <f aca="false">E175*C175</f>
        <v>47.5</v>
      </c>
      <c r="G175" s="169" t="s">
        <v>376</v>
      </c>
      <c r="H175" s="170" t="s">
        <v>242</v>
      </c>
      <c r="I175" s="170" t="s">
        <v>377</v>
      </c>
      <c r="J175" s="170" t="s">
        <v>116</v>
      </c>
    </row>
    <row r="176" s="171" customFormat="true" ht="12.75" hidden="false" customHeight="false" outlineLevel="0" collapsed="false">
      <c r="A176" s="136" t="s">
        <v>378</v>
      </c>
      <c r="B176" s="169" t="s">
        <v>379</v>
      </c>
      <c r="C176" s="139" t="n">
        <v>1</v>
      </c>
      <c r="D176" s="136" t="s">
        <v>128</v>
      </c>
      <c r="E176" s="145" t="n">
        <v>299</v>
      </c>
      <c r="F176" s="145" t="n">
        <f aca="false">E176*C176</f>
        <v>299</v>
      </c>
      <c r="G176" s="136" t="s">
        <v>380</v>
      </c>
      <c r="H176" s="139" t="s">
        <v>381</v>
      </c>
      <c r="I176" s="139" t="s">
        <v>382</v>
      </c>
      <c r="J176" s="139" t="s">
        <v>383</v>
      </c>
      <c r="K176" s="66"/>
      <c r="L176" s="66"/>
      <c r="M176" s="66"/>
      <c r="N176" s="66"/>
      <c r="O176" s="66"/>
      <c r="P176" s="66"/>
      <c r="Q176" s="66"/>
      <c r="R176" s="66"/>
      <c r="S176" s="66"/>
    </row>
    <row r="177" s="171" customFormat="true" ht="12.75" hidden="false" customHeight="false" outlineLevel="0" collapsed="false">
      <c r="A177" s="136" t="s">
        <v>384</v>
      </c>
      <c r="B177" s="169" t="s">
        <v>385</v>
      </c>
      <c r="C177" s="139" t="n">
        <v>1</v>
      </c>
      <c r="D177" s="136" t="s">
        <v>128</v>
      </c>
      <c r="E177" s="145" t="n">
        <v>329</v>
      </c>
      <c r="F177" s="145" t="n">
        <f aca="false">E177*C177</f>
        <v>329</v>
      </c>
      <c r="G177" s="136" t="s">
        <v>380</v>
      </c>
      <c r="H177" s="139" t="s">
        <v>242</v>
      </c>
      <c r="I177" s="139" t="s">
        <v>386</v>
      </c>
      <c r="J177" s="139" t="s">
        <v>107</v>
      </c>
    </row>
    <row r="178" s="171" customFormat="true" ht="12.75" hidden="false" customHeight="false" outlineLevel="0" collapsed="false">
      <c r="A178" s="169" t="s">
        <v>387</v>
      </c>
      <c r="B178" s="169" t="s">
        <v>388</v>
      </c>
      <c r="C178" s="139" t="n">
        <v>1</v>
      </c>
      <c r="D178" s="136" t="s">
        <v>128</v>
      </c>
      <c r="E178" s="145" t="n">
        <v>484.71</v>
      </c>
      <c r="F178" s="145" t="n">
        <f aca="false">E178*C178</f>
        <v>484.71</v>
      </c>
      <c r="G178" s="172" t="s">
        <v>24</v>
      </c>
      <c r="H178" s="139" t="s">
        <v>242</v>
      </c>
      <c r="I178" s="139" t="s">
        <v>389</v>
      </c>
      <c r="J178" s="139" t="s">
        <v>107</v>
      </c>
      <c r="K178" s="66"/>
      <c r="L178" s="66"/>
      <c r="M178" s="66"/>
      <c r="N178" s="66"/>
      <c r="O178" s="66"/>
      <c r="P178" s="66"/>
      <c r="Q178" s="66"/>
      <c r="R178" s="66"/>
      <c r="S178" s="66"/>
    </row>
    <row r="179" s="66" customFormat="true" ht="12.75" hidden="false" customHeight="false" outlineLevel="0" collapsed="false">
      <c r="A179" s="169" t="s">
        <v>390</v>
      </c>
      <c r="B179" s="173" t="s">
        <v>391</v>
      </c>
      <c r="C179" s="139" t="n">
        <v>1</v>
      </c>
      <c r="D179" s="136" t="s">
        <v>392</v>
      </c>
      <c r="E179" s="145" t="n">
        <v>308.96</v>
      </c>
      <c r="F179" s="145" t="n">
        <f aca="false">E179*C179</f>
        <v>308.96</v>
      </c>
      <c r="G179" s="172" t="s">
        <v>24</v>
      </c>
      <c r="H179" s="139" t="s">
        <v>242</v>
      </c>
      <c r="I179" s="139" t="s">
        <v>393</v>
      </c>
      <c r="J179" s="139" t="s">
        <v>394</v>
      </c>
    </row>
    <row r="180" s="66" customFormat="true" ht="12.75" hidden="false" customHeight="false" outlineLevel="0" collapsed="false">
      <c r="A180" s="169" t="s">
        <v>395</v>
      </c>
      <c r="B180" s="169" t="s">
        <v>396</v>
      </c>
      <c r="C180" s="139" t="n">
        <v>1</v>
      </c>
      <c r="D180" s="136" t="s">
        <v>392</v>
      </c>
      <c r="E180" s="145" t="n">
        <v>444.49</v>
      </c>
      <c r="F180" s="145" t="n">
        <f aca="false">E180*C180</f>
        <v>444.49</v>
      </c>
      <c r="G180" s="172" t="s">
        <v>24</v>
      </c>
      <c r="H180" s="139" t="s">
        <v>242</v>
      </c>
      <c r="I180" s="139"/>
      <c r="J180" s="139" t="s">
        <v>107</v>
      </c>
      <c r="K180" s="171"/>
      <c r="L180" s="171"/>
      <c r="M180" s="171"/>
      <c r="N180" s="171"/>
      <c r="O180" s="171"/>
      <c r="P180" s="171"/>
      <c r="Q180" s="171"/>
      <c r="R180" s="171"/>
      <c r="S180" s="171"/>
    </row>
    <row r="181" s="66" customFormat="true" ht="12.75" hidden="false" customHeight="false" outlineLevel="0" collapsed="false">
      <c r="A181" s="169" t="s">
        <v>397</v>
      </c>
      <c r="B181" s="169" t="s">
        <v>398</v>
      </c>
      <c r="C181" s="139" t="n">
        <v>1</v>
      </c>
      <c r="D181" s="136" t="s">
        <v>128</v>
      </c>
      <c r="E181" s="145" t="n">
        <v>178.19</v>
      </c>
      <c r="F181" s="145" t="n">
        <f aca="false">E181*C181</f>
        <v>178.19</v>
      </c>
      <c r="G181" s="169" t="s">
        <v>24</v>
      </c>
      <c r="H181" s="174" t="s">
        <v>399</v>
      </c>
      <c r="I181" s="174" t="s">
        <v>400</v>
      </c>
      <c r="J181" s="139" t="s">
        <v>107</v>
      </c>
      <c r="K181" s="171"/>
      <c r="L181" s="171"/>
      <c r="M181" s="171"/>
      <c r="N181" s="171"/>
      <c r="O181" s="171"/>
      <c r="P181" s="171"/>
      <c r="Q181" s="171"/>
      <c r="R181" s="171"/>
      <c r="S181" s="171"/>
    </row>
  </sheetData>
  <mergeCells count="1">
    <mergeCell ref="A63:B63"/>
  </mergeCells>
  <hyperlinks>
    <hyperlink ref="K19" r:id="rId1" display="http://www.polymicro.com/products/products_capillarytubing.htm"/>
    <hyperlink ref="L19" r:id="rId2" display="price list pdf"/>
    <hyperlink ref="K26" r:id="rId3" display="http://www.polymicro.com/products/products_capillarytubing.htm"/>
    <hyperlink ref="L26" r:id="rId4" display="price list pdf"/>
    <hyperlink ref="K27" r:id="rId5" display="http://www.polymicro.com/products/products_capillarytubing.htm"/>
    <hyperlink ref="L27" r:id="rId6" display="price list pdf"/>
    <hyperlink ref="K28" r:id="rId7" display="http://www.polymicro.com/products/products_capillarytubing.htm"/>
    <hyperlink ref="L28" r:id="rId8" display="price list pdf"/>
    <hyperlink ref="B39" r:id="rId9" display="https://proteomicsresource.washington.edu/docs/protocols05/Fritted_Fused_Silica.pdf"/>
    <hyperlink ref="A63" r:id="rId10" display="Simple peptide standards for LC-MS (xlsx)"/>
    <hyperlink ref="A165" r:id="rId11" display="http://www.bischoff-chrom.de/hplc-prontopearl-sub2-tpp-c18-ace-eps-c18-phasen.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4T16:05:15Z</dcterms:created>
  <dc:creator>Priska</dc:creator>
  <dc:description/>
  <dc:language>en-US</dc:language>
  <cp:lastModifiedBy>Priska D von Haller</cp:lastModifiedBy>
  <dcterms:modified xsi:type="dcterms:W3CDTF">2024-04-26T20:14:26Z</dcterms:modified>
  <cp:revision>0</cp:revision>
  <dc:subject/>
  <dc:title/>
</cp:coreProperties>
</file>