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 summary" sheetId="1" state="visible" r:id="rId2"/>
    <sheet name="parts detail" sheetId="2" state="visible" r:id="rId3"/>
    <sheet name="useful lin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31">
  <si>
    <t xml:space="preserve">              Pressure Cell Parts</t>
  </si>
  <si>
    <t xml:space="preserve">Chamber size</t>
  </si>
  <si>
    <t xml:space="preserve">large</t>
  </si>
  <si>
    <t xml:space="preserve">last updated 1/17/2020</t>
  </si>
  <si>
    <t xml:space="preserve">Number of pressure cells</t>
  </si>
  <si>
    <t xml:space="preserve">check for current pricing</t>
  </si>
  <si>
    <t xml:space="preserve">#</t>
  </si>
  <si>
    <t xml:space="preserve">part #</t>
  </si>
  <si>
    <t xml:space="preserve">Description</t>
  </si>
  <si>
    <t xml:space="preserve">Qty</t>
  </si>
  <si>
    <t xml:space="preserve">unit</t>
  </si>
  <si>
    <t xml:space="preserve">unit price</t>
  </si>
  <si>
    <t xml:space="preserve">total</t>
  </si>
  <si>
    <t xml:space="preserve">vendor</t>
  </si>
  <si>
    <t xml:space="preserve">comment</t>
  </si>
  <si>
    <t xml:space="preserve">Check for current prices with emachineshop (incl. shipping to WA)</t>
  </si>
  <si>
    <t xml:space="preserve">NA</t>
  </si>
  <si>
    <t xml:space="preserve">UWPR_PressureCellLid.ems</t>
  </si>
  <si>
    <t xml:space="preserve">each</t>
  </si>
  <si>
    <t xml:space="preserve">emachineshop.com</t>
  </si>
  <si>
    <t xml:space="preserve">Note the price listed here is for one cell only, the more you order the cheaper they are (2 = $170.- ea, 3 = $140.- ea etc)</t>
  </si>
  <si>
    <t xml:space="preserve">UWPR_PressureCellBody.ems</t>
  </si>
  <si>
    <t xml:space="preserve">Note the price listed here is for one cell only, the more you order the cheaper they are (2 = $260.- ea, 3 = $210.- ea etc)</t>
  </si>
  <si>
    <t xml:space="preserve">Y11N115H580</t>
  </si>
  <si>
    <t xml:space="preserve"> Regulator 1-Stage High Pressure 3000 PSI Brass, 0-2000 Del Range, CGA-580</t>
  </si>
  <si>
    <t xml:space="preserve">Airgas</t>
  </si>
  <si>
    <t xml:space="preserve">call for current price</t>
  </si>
  <si>
    <t xml:space="preserve">SS-200-7-4</t>
  </si>
  <si>
    <t xml:space="preserve">SS Swagelok Tube Fitting, Female Connector, 1/8 in. Tube OD x 1/4 in. Female NPT</t>
  </si>
  <si>
    <t xml:space="preserve">Swagelok</t>
  </si>
  <si>
    <t xml:space="preserve">to connect Regulator to 1/8" tubing</t>
  </si>
  <si>
    <t xml:space="preserve">3ADJ7</t>
  </si>
  <si>
    <t xml:space="preserve">50 ft. Welded 316 Stainless Steel Coil Tubing, 1/8" Outside Dia., 0.085" Inside Dia. Max pressure 3923 psi @72 F</t>
  </si>
  <si>
    <t xml:space="preserve">50ft</t>
  </si>
  <si>
    <t xml:space="preserve">Grainger</t>
  </si>
  <si>
    <t xml:space="preserve">order the length you need to reach from the pressure cell to the gas cylinder, brass would work too</t>
  </si>
  <si>
    <t xml:space="preserve">You'll also need a tubing cutter and a deburring tool, swagelok sell those but other vendors might be cheaper</t>
  </si>
  <si>
    <t xml:space="preserve">SS-41GXS2 </t>
  </si>
  <si>
    <t xml:space="preserve">SS 1-Piece 40 Series 3-Way Ball Valve, 0.15 Cv, 1/8 in. Swagelok Tube Fitting</t>
  </si>
  <si>
    <t xml:space="preserve">3-Way Ball Valve, 2500 PSIG @ 100°F /172 @ BAR 37°C</t>
  </si>
  <si>
    <t xml:space="preserve">SS-2-TA-1-2</t>
  </si>
  <si>
    <t xml:space="preserve">SS Swagelok Tube Fitting, Male Tube Adapter, 1/8 in. Tube OD x 1/8 in. Male NPT</t>
  </si>
  <si>
    <t xml:space="preserve">to connect pressure cell to 3-Way Ball Valve</t>
  </si>
  <si>
    <t xml:space="preserve">SS-2-TA-7-4</t>
  </si>
  <si>
    <t xml:space="preserve">SS Swagelok Tube Fitting, Female Tube Adapter, 1/8 in. Tube OD x 1/4 in. Female NPT</t>
  </si>
  <si>
    <t xml:space="preserve">to connect Purge Valve to 3-Way Ball Valve</t>
  </si>
  <si>
    <t xml:space="preserve">SS-4P-4M</t>
  </si>
  <si>
    <t xml:space="preserve">316 Stainless Steel Purge Valve, 1/4 in. MNPT</t>
  </si>
  <si>
    <t xml:space="preserve">Purge Valve</t>
  </si>
  <si>
    <t xml:space="preserve">SS-100-1-1</t>
  </si>
  <si>
    <t xml:space="preserve">Stainless Steel Swagelok Tube Fitting, Male Connector, 1/16 in. Tube OD x 1/16 in. Male NPT</t>
  </si>
  <si>
    <t xml:space="preserve">to connect to the lid of the pressure cell to hold fused silica</t>
  </si>
  <si>
    <t xml:space="preserve">NC9656755</t>
  </si>
  <si>
    <t xml:space="preserve"> Chromatography Research Supplies Ferrule 100% PTFE, Ferrule, 100% PTFE, 1/16 in. to 0.4mm, 10/PK, Upper Temperature Limit 250°C, For Use in Standard 1/16 in. Swagelok/Parker Type Fittings, One Piece Design, Requires No Back Ferrule
</t>
  </si>
  <si>
    <t xml:space="preserve">pk of 10</t>
  </si>
  <si>
    <t xml:space="preserve">Fisher Scientific</t>
  </si>
  <si>
    <t xml:space="preserve">22-163741</t>
  </si>
  <si>
    <t xml:space="preserve">Scienceware* Teflon Lab-Thread Tape</t>
  </si>
  <si>
    <t xml:space="preserve">pack of 3</t>
  </si>
  <si>
    <t xml:space="preserve">you only need a little bit; For NPT fittings only</t>
  </si>
  <si>
    <t xml:space="preserve">9464K64</t>
  </si>
  <si>
    <t xml:space="preserve">O ring Viton, AS568A Dash Number 222, 1.5 id x 1.75 od x 1/8 width</t>
  </si>
  <si>
    <t xml:space="preserve">25pk</t>
  </si>
  <si>
    <t xml:space="preserve">McMaster Carr</t>
  </si>
  <si>
    <t xml:space="preserve">for pressure cell body fits in groove on top of the body to create seal between lid and body</t>
  </si>
  <si>
    <t xml:space="preserve">92185A585</t>
  </si>
  <si>
    <t xml:space="preserve">Type 316 Stainless STL Socket Head Cap Screw 5/16"-18 Thread, 1 1/4" Length</t>
  </si>
  <si>
    <t xml:space="preserve">10pk</t>
  </si>
  <si>
    <t xml:space="preserve">Bolts to attach lid</t>
  </si>
  <si>
    <t xml:space="preserve">60475K73</t>
  </si>
  <si>
    <t xml:space="preserve">Shaft Collars 1.125" OD x 5/8" ID x 0.5" length</t>
  </si>
  <si>
    <t xml:space="preserve">McMasterCarr</t>
  </si>
  <si>
    <t xml:space="preserve">stand to hold Eppendorf tube inside the cell (large chamber only!)</t>
  </si>
  <si>
    <t xml:space="preserve">2639T21</t>
  </si>
  <si>
    <t xml:space="preserve">Sleeve Bearing, PTFE, 5/8" OD x 1/2" ID x 3/4" length</t>
  </si>
  <si>
    <t xml:space="preserve">2639T22</t>
  </si>
  <si>
    <t xml:space="preserve">Sleeve Bearing, PTFE, 5/8" OD x 1/2" ID x 1" length</t>
  </si>
  <si>
    <t xml:space="preserve">Total</t>
  </si>
  <si>
    <t xml:space="preserve">Tools:</t>
  </si>
  <si>
    <t xml:space="preserve">5408A11</t>
  </si>
  <si>
    <t xml:space="preserve">Double Open-End Steel Wrench 1/4" X 5/16" Size, 4-1/2" L, Chrome Finish</t>
  </si>
  <si>
    <t xml:space="preserve">to tighten nut compressing teflon ferrule holding the fused silica </t>
  </si>
  <si>
    <t xml:space="preserve">37095A38</t>
  </si>
  <si>
    <t xml:space="preserve">Ball-Point T-Handle Hex Key 1/4" Hex, 10" Blade Length</t>
  </si>
  <si>
    <t xml:space="preserve">to tighten the bolts to secure the lid to the cell</t>
  </si>
  <si>
    <t xml:space="preserve">7260A15</t>
  </si>
  <si>
    <t xml:space="preserve">Adjustable Wrench with Cushion-Grip Chrome Finish, 12" L, 1-1/2" Jaw Cap</t>
  </si>
  <si>
    <t xml:space="preserve">adjustable wrench to attach regulator to gas cylinder, min jaw capacity 1 1/8"</t>
  </si>
  <si>
    <t xml:space="preserve">7260A16</t>
  </si>
  <si>
    <t xml:space="preserve">Adjustable Wrench with Cushion-Grip Chrome Finish, 15" L, 1-11/16" Jaw Cap</t>
  </si>
  <si>
    <t xml:space="preserve">longer version of the adjustable wrench, for more leverage, but more spendy…</t>
  </si>
  <si>
    <t xml:space="preserve">you will also need various sized wrenches to assemble the pressure cell including 1/2, 7/16, /9/16, 11/16, 3/4; or get a couple of adjustable wrenches</t>
  </si>
  <si>
    <t xml:space="preserve">AS568A Dash Number</t>
  </si>
  <si>
    <t xml:space="preserve">Type</t>
  </si>
  <si>
    <t xml:space="preserve">O-Ring</t>
  </si>
  <si>
    <t xml:space="preserve">O-Ring Type</t>
  </si>
  <si>
    <t xml:space="preserve">Standard</t>
  </si>
  <si>
    <t xml:space="preserve">Cross Section Shape</t>
  </si>
  <si>
    <t xml:space="preserve">Round</t>
  </si>
  <si>
    <t xml:space="preserve">Width</t>
  </si>
  <si>
    <t xml:space="preserve">1/8"</t>
  </si>
  <si>
    <t xml:space="preserve">groove on pressure cell</t>
  </si>
  <si>
    <t xml:space="preserve">Actual Width</t>
  </si>
  <si>
    <t xml:space="preserve">.139"</t>
  </si>
  <si>
    <t xml:space="preserve">depth</t>
  </si>
  <si>
    <t xml:space="preserve">Inside Diameter</t>
  </si>
  <si>
    <t xml:space="preserve">1-1/2"</t>
  </si>
  <si>
    <t xml:space="preserve">Actual Inside Diameter</t>
  </si>
  <si>
    <t xml:space="preserve">1.484"</t>
  </si>
  <si>
    <t xml:space="preserve">ID</t>
  </si>
  <si>
    <t xml:space="preserve">Outside Diameter</t>
  </si>
  <si>
    <t xml:space="preserve">1-3/4"</t>
  </si>
  <si>
    <t xml:space="preserve">Actual Outside Diameter</t>
  </si>
  <si>
    <t xml:space="preserve">1.762"</t>
  </si>
  <si>
    <t xml:space="preserve">OD</t>
  </si>
  <si>
    <t xml:space="preserve">Material</t>
  </si>
  <si>
    <t xml:space="preserve">Viton® Fluoroelastomer</t>
  </si>
  <si>
    <t xml:space="preserve">Viton® Fluoroelastomer Type</t>
  </si>
  <si>
    <t xml:space="preserve">Durometer</t>
  </si>
  <si>
    <t xml:space="preserve">Hard</t>
  </si>
  <si>
    <t xml:space="preserve">Durometer Shore</t>
  </si>
  <si>
    <t xml:space="preserve">Shore A: 75</t>
  </si>
  <si>
    <t xml:space="preserve">Temperature Range</t>
  </si>
  <si>
    <t xml:space="preserve">-15° to +400°F</t>
  </si>
  <si>
    <t xml:space="preserve">Color</t>
  </si>
  <si>
    <t xml:space="preserve">Black</t>
  </si>
  <si>
    <t xml:space="preserve">Specifications Met</t>
  </si>
  <si>
    <t xml:space="preserve">Not Rated</t>
  </si>
  <si>
    <t xml:space="preserve">92185A583</t>
  </si>
  <si>
    <t xml:space="preserve">Type 316 Stainless STL Socket Head Cap Screw 5/16"-18 Thread, 1" Length</t>
  </si>
  <si>
    <t xml:space="preserve">Head Style</t>
  </si>
  <si>
    <t xml:space="preserve">Standard Head Style</t>
  </si>
  <si>
    <t xml:space="preserve">Material Type</t>
  </si>
  <si>
    <t xml:space="preserve">Stainless Steel</t>
  </si>
  <si>
    <t xml:space="preserve">Finish</t>
  </si>
  <si>
    <t xml:space="preserve">Plain</t>
  </si>
  <si>
    <t xml:space="preserve">Class</t>
  </si>
  <si>
    <t xml:space="preserve">dimensions on pressure cell</t>
  </si>
  <si>
    <t xml:space="preserve">Stainless Steel Type</t>
  </si>
  <si>
    <t xml:space="preserve">316 Stainless Steel</t>
  </si>
  <si>
    <t xml:space="preserve">body</t>
  </si>
  <si>
    <t xml:space="preserve">lid</t>
  </si>
  <si>
    <t xml:space="preserve">Drive Style</t>
  </si>
  <si>
    <t xml:space="preserve">Hex Socket</t>
  </si>
  <si>
    <t xml:space="preserve">Inch Thread Size</t>
  </si>
  <si>
    <t xml:space="preserve">5/16"-18</t>
  </si>
  <si>
    <t xml:space="preserve">Length</t>
  </si>
  <si>
    <t xml:space="preserve">1-1/4"</t>
  </si>
  <si>
    <t xml:space="preserve">1"</t>
  </si>
  <si>
    <t xml:space="preserve">0.5"</t>
  </si>
  <si>
    <t xml:space="preserve">Thread Length</t>
  </si>
  <si>
    <t xml:space="preserve">Fully Threaded</t>
  </si>
  <si>
    <t xml:space="preserve">Thread Direction</t>
  </si>
  <si>
    <t xml:space="preserve">Right Handed</t>
  </si>
  <si>
    <t xml:space="preserve">Tip Type</t>
  </si>
  <si>
    <t xml:space="preserve">Self-Locking Method</t>
  </si>
  <si>
    <t xml:space="preserve">None</t>
  </si>
  <si>
    <t xml:space="preserve">Screw Quantity</t>
  </si>
  <si>
    <t xml:space="preserve">Individual Screw</t>
  </si>
  <si>
    <t xml:space="preserve">Hex Size</t>
  </si>
  <si>
    <t xml:space="preserve">1/4"</t>
  </si>
  <si>
    <t xml:space="preserve">Head Diameter</t>
  </si>
  <si>
    <t xml:space="preserve">15/32"</t>
  </si>
  <si>
    <t xml:space="preserve">Head Height</t>
  </si>
  <si>
    <t xml:space="preserve">5/16"</t>
  </si>
  <si>
    <t xml:space="preserve">Rockwell Hardness</t>
  </si>
  <si>
    <t xml:space="preserve">B70</t>
  </si>
  <si>
    <t xml:space="preserve">Minimum Tensile Strength</t>
  </si>
  <si>
    <t xml:space="preserve">70,000 psi</t>
  </si>
  <si>
    <t xml:space="preserve">Thread Fit</t>
  </si>
  <si>
    <t xml:space="preserve">Class 3A</t>
  </si>
  <si>
    <t xml:space="preserve">Shaft Collars 1.1/8" OD x 5/8" ID x 1/2" length</t>
  </si>
  <si>
    <t xml:space="preserve">Set Screw</t>
  </si>
  <si>
    <t xml:space="preserve">System of Measurement</t>
  </si>
  <si>
    <t xml:space="preserve">Inch</t>
  </si>
  <si>
    <t xml:space="preserve">Plastic</t>
  </si>
  <si>
    <t xml:space="preserve">Plastic Material</t>
  </si>
  <si>
    <t xml:space="preserve">Nylon</t>
  </si>
  <si>
    <t xml:space="preserve">White</t>
  </si>
  <si>
    <t xml:space="preserve">Bore Size</t>
  </si>
  <si>
    <t xml:space="preserve">5/8"</t>
  </si>
  <si>
    <t xml:space="preserve">1-1/8"</t>
  </si>
  <si>
    <t xml:space="preserve">Set/Cap Screw Material</t>
  </si>
  <si>
    <t xml:space="preserve">Type 304 Stainless Steel</t>
  </si>
  <si>
    <t xml:space="preserve">Plastic Type</t>
  </si>
  <si>
    <t xml:space="preserve">PTFE</t>
  </si>
  <si>
    <t xml:space="preserve">Sleeve Bearings</t>
  </si>
  <si>
    <t xml:space="preserve">For Shaft Diameter (Inside Diameter)</t>
  </si>
  <si>
    <t xml:space="preserve">1/2"</t>
  </si>
  <si>
    <t xml:space="preserve">Inside Diameter Tolerance</t>
  </si>
  <si>
    <t xml:space="preserve">+.000" to +.004"</t>
  </si>
  <si>
    <t xml:space="preserve">Outside Diameter Tolerance</t>
  </si>
  <si>
    <t xml:space="preserve">3/4"</t>
  </si>
  <si>
    <t xml:space="preserve">Length Tolerance</t>
  </si>
  <si>
    <t xml:space="preserve">±.005"</t>
  </si>
  <si>
    <t xml:space="preserve">Load (P Max)</t>
  </si>
  <si>
    <t xml:space="preserve">Speed (V Max)</t>
  </si>
  <si>
    <t xml:space="preserve">Load at Speed (PV Max)</t>
  </si>
  <si>
    <t xml:space="preserve">-350° to +500° F</t>
  </si>
  <si>
    <t xml:space="preserve">last updated 9/21/2018</t>
  </si>
  <si>
    <t xml:space="preserve">Commercial column packing solutions:</t>
  </si>
  <si>
    <t xml:space="preserve">ESI Source Solutions:</t>
  </si>
  <si>
    <t xml:space="preserve">PV-3000</t>
  </si>
  <si>
    <t xml:space="preserve">http://www.esisourcesolutions.com/products/pv-3000/</t>
  </si>
  <si>
    <t xml:space="preserve">PV-X3</t>
  </si>
  <si>
    <t xml:space="preserve">http://www.esisourcesolutions.com/products/pv-x3/</t>
  </si>
  <si>
    <t xml:space="preserve">Dr Maisch bulk packing</t>
  </si>
  <si>
    <t xml:space="preserve">http://www.esisourcesolutions.com/products/dr-maisch-products/</t>
  </si>
  <si>
    <t xml:space="preserve">NextAdvance:</t>
  </si>
  <si>
    <t xml:space="preserve">Pressure cell overview</t>
  </si>
  <si>
    <t xml:space="preserve">https://www.nextadvance.com/pressure-injection-cells-lc-ms-capillary-column-packing-loader/</t>
  </si>
  <si>
    <t xml:space="preserve">FRIT-KIT Kasil/formamide frit kit</t>
  </si>
  <si>
    <t xml:space="preserve">https://www.nextadvance.com/product/kasil-formamide-frit-kit/</t>
  </si>
  <si>
    <t xml:space="preserve">Scientific Instrumet Services:</t>
  </si>
  <si>
    <t xml:space="preserve">https://www.sisweb.com/lab/next-advance-press-inj-cell.htm</t>
  </si>
  <si>
    <t xml:space="preserve">http://www.sisweb.com/lab/next-advance-press-inj-cell-accessories.htm</t>
  </si>
  <si>
    <t xml:space="preserve">NanoBaume</t>
  </si>
  <si>
    <t xml:space="preserve">http://www.westernfluids.net/Nanobaume.html</t>
  </si>
  <si>
    <t xml:space="preserve">MS Wil column packing solutions:</t>
  </si>
  <si>
    <t xml:space="preserve">http://www.mswil.com/life-sciences-products/nanobaume</t>
  </si>
  <si>
    <t xml:space="preserve">http://www.mswil.com/life-sciences-products/corsolutions-capillary-column-packer</t>
  </si>
  <si>
    <t xml:space="preserve">http://www.mswil.com/life-sciences-products/proxeon</t>
  </si>
  <si>
    <t xml:space="preserve">How To:</t>
  </si>
  <si>
    <t xml:space="preserve">How to pack a capillary column</t>
  </si>
  <si>
    <t xml:space="preserve">http://www.benchfly.com/video.php?video=96</t>
  </si>
  <si>
    <t xml:space="preserve">How to Bomb-load Capillary Tips or Frits for LC/MS</t>
  </si>
  <si>
    <t xml:space="preserve">http://www.benchfly.com/video.php?video=104</t>
  </si>
  <si>
    <t xml:space="preserve">How to pull a capillary tip for LC/MS</t>
  </si>
  <si>
    <t xml:space="preserve">http://www.benchfly.com/video.php?video=102</t>
  </si>
  <si>
    <t xml:space="preserve">Ion Source:</t>
  </si>
  <si>
    <t xml:space="preserve">http://www.ionsource.com/tutorial/packing/pack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General"/>
    <numFmt numFmtId="167" formatCode="_([$$-409]* #,##0.00_);_([$$-409]* \(#,##0.00\);_([$$-409]* \-??_);_(@_)"/>
    <numFmt numFmtId="168" formatCode="#,##0"/>
  </numFmts>
  <fonts count="24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Narrow"/>
      <family val="2"/>
    </font>
    <font>
      <b val="true"/>
      <u val="single"/>
      <sz val="10"/>
      <name val="Goudy Old Style"/>
      <family val="1"/>
    </font>
    <font>
      <sz val="20"/>
      <color rgb="FFFFFFFF"/>
      <name val="Arial Narrow"/>
      <family val="2"/>
    </font>
    <font>
      <sz val="10"/>
      <name val="Goudy Old Style"/>
      <family val="1"/>
    </font>
    <font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color rgb="FF808080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808080"/>
      <name val="Segoe UI Semibold"/>
      <family val="0"/>
    </font>
    <font>
      <sz val="16"/>
      <color rgb="FF808080"/>
      <name val="Times New Roman"/>
      <family val="0"/>
    </font>
    <font>
      <i val="true"/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Narrow"/>
        <family val="2"/>
        <strike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3720</xdr:colOff>
      <xdr:row>0</xdr:row>
      <xdr:rowOff>114480</xdr:rowOff>
    </xdr:from>
    <xdr:to>
      <xdr:col>7</xdr:col>
      <xdr:colOff>375480</xdr:colOff>
      <xdr:row>1</xdr:row>
      <xdr:rowOff>143280</xdr:rowOff>
    </xdr:to>
    <xdr:grpSp>
      <xdr:nvGrpSpPr>
        <xdr:cNvPr id="0" name="Group 2"/>
        <xdr:cNvGrpSpPr/>
      </xdr:nvGrpSpPr>
      <xdr:grpSpPr>
        <a:xfrm>
          <a:off x="153720" y="114480"/>
          <a:ext cx="8586720" cy="638280"/>
          <a:chOff x="153720" y="114480"/>
          <a:chExt cx="8586720" cy="638280"/>
        </a:xfrm>
      </xdr:grpSpPr>
      <xdr:sp>
        <xdr:nvSpPr>
          <xdr:cNvPr id="1" name="Freeform 3"/>
          <xdr:cNvSpPr/>
        </xdr:nvSpPr>
        <xdr:spPr>
          <a:xfrm>
            <a:off x="153720" y="114480"/>
            <a:ext cx="8586720" cy="638280"/>
          </a:xfrm>
          <a:custGeom>
            <a:avLst/>
            <a:gdLst/>
            <a:ahLst/>
            <a:rect l="l" t="t" r="r" b="b"/>
            <a:pathLst>
              <a:path w="28171" h="10000">
                <a:moveTo>
                  <a:pt x="0" y="10000"/>
                </a:moveTo>
                <a:lnTo>
                  <a:pt x="19" y="10000"/>
                </a:lnTo>
                <a:lnTo>
                  <a:pt x="27" y="10000"/>
                </a:lnTo>
                <a:lnTo>
                  <a:pt x="39" y="10000"/>
                </a:lnTo>
                <a:lnTo>
                  <a:pt x="47" y="10000"/>
                </a:lnTo>
                <a:lnTo>
                  <a:pt x="68" y="10000"/>
                </a:lnTo>
                <a:lnTo>
                  <a:pt x="79" y="10000"/>
                </a:lnTo>
                <a:lnTo>
                  <a:pt x="89" y="10000"/>
                </a:lnTo>
                <a:lnTo>
                  <a:pt x="98" y="10000"/>
                </a:lnTo>
                <a:lnTo>
                  <a:pt x="119" y="10000"/>
                </a:lnTo>
                <a:lnTo>
                  <a:pt x="130" y="10000"/>
                </a:lnTo>
                <a:lnTo>
                  <a:pt x="137" y="10000"/>
                </a:lnTo>
                <a:lnTo>
                  <a:pt x="149" y="10000"/>
                </a:lnTo>
                <a:lnTo>
                  <a:pt x="169" y="10000"/>
                </a:lnTo>
                <a:lnTo>
                  <a:pt x="177" y="10000"/>
                </a:lnTo>
                <a:lnTo>
                  <a:pt x="189" y="10000"/>
                </a:lnTo>
                <a:lnTo>
                  <a:pt x="198" y="10000"/>
                </a:lnTo>
                <a:lnTo>
                  <a:pt x="218" y="10000"/>
                </a:lnTo>
                <a:lnTo>
                  <a:pt x="228" y="10000"/>
                </a:lnTo>
                <a:lnTo>
                  <a:pt x="237" y="10000"/>
                </a:lnTo>
                <a:lnTo>
                  <a:pt x="260" y="10000"/>
                </a:lnTo>
                <a:lnTo>
                  <a:pt x="371" y="10000"/>
                </a:lnTo>
                <a:lnTo>
                  <a:pt x="380" y="10000"/>
                </a:lnTo>
                <a:lnTo>
                  <a:pt x="390" y="10000"/>
                </a:lnTo>
                <a:lnTo>
                  <a:pt x="409" y="10000"/>
                </a:lnTo>
                <a:lnTo>
                  <a:pt x="418" y="10000"/>
                </a:lnTo>
                <a:lnTo>
                  <a:pt x="428" y="10000"/>
                </a:lnTo>
                <a:lnTo>
                  <a:pt x="439" y="10000"/>
                </a:lnTo>
                <a:lnTo>
                  <a:pt x="460" y="10000"/>
                </a:lnTo>
                <a:lnTo>
                  <a:pt x="469" y="10000"/>
                </a:lnTo>
                <a:lnTo>
                  <a:pt x="479" y="10000"/>
                </a:lnTo>
                <a:lnTo>
                  <a:pt x="490" y="10000"/>
                </a:lnTo>
                <a:lnTo>
                  <a:pt x="620" y="10000"/>
                </a:lnTo>
                <a:lnTo>
                  <a:pt x="629" y="10000"/>
                </a:lnTo>
                <a:lnTo>
                  <a:pt x="638" y="10000"/>
                </a:lnTo>
                <a:lnTo>
                  <a:pt x="658" y="10000"/>
                </a:lnTo>
                <a:lnTo>
                  <a:pt x="668" y="10000"/>
                </a:lnTo>
                <a:lnTo>
                  <a:pt x="678" y="10000"/>
                </a:lnTo>
                <a:lnTo>
                  <a:pt x="689" y="10000"/>
                </a:lnTo>
                <a:cubicBezTo>
                  <a:pt x="694" y="9995"/>
                  <a:pt x="702" y="9991"/>
                  <a:pt x="709" y="9986"/>
                </a:cubicBezTo>
                <a:cubicBezTo>
                  <a:pt x="711" y="9991"/>
                  <a:pt x="715" y="9995"/>
                  <a:pt x="718" y="10000"/>
                </a:cubicBezTo>
                <a:lnTo>
                  <a:pt x="729" y="10000"/>
                </a:lnTo>
                <a:lnTo>
                  <a:pt x="738" y="10000"/>
                </a:lnTo>
                <a:lnTo>
                  <a:pt x="759" y="10000"/>
                </a:lnTo>
                <a:lnTo>
                  <a:pt x="768" y="10000"/>
                </a:lnTo>
                <a:lnTo>
                  <a:pt x="778" y="10000"/>
                </a:lnTo>
                <a:lnTo>
                  <a:pt x="788" y="10000"/>
                </a:lnTo>
                <a:lnTo>
                  <a:pt x="808" y="10000"/>
                </a:lnTo>
                <a:lnTo>
                  <a:pt x="818" y="10000"/>
                </a:lnTo>
                <a:lnTo>
                  <a:pt x="829" y="10000"/>
                </a:lnTo>
                <a:lnTo>
                  <a:pt x="839" y="10000"/>
                </a:lnTo>
                <a:lnTo>
                  <a:pt x="859" y="10000"/>
                </a:lnTo>
                <a:lnTo>
                  <a:pt x="869" y="10000"/>
                </a:lnTo>
                <a:lnTo>
                  <a:pt x="880" y="10000"/>
                </a:lnTo>
                <a:lnTo>
                  <a:pt x="897" y="10000"/>
                </a:lnTo>
                <a:lnTo>
                  <a:pt x="908" y="10000"/>
                </a:lnTo>
                <a:lnTo>
                  <a:pt x="917" y="10000"/>
                </a:lnTo>
                <a:lnTo>
                  <a:pt x="927" y="10000"/>
                </a:lnTo>
                <a:lnTo>
                  <a:pt x="948" y="10000"/>
                </a:lnTo>
                <a:lnTo>
                  <a:pt x="959" y="10000"/>
                </a:lnTo>
                <a:lnTo>
                  <a:pt x="968" y="10000"/>
                </a:lnTo>
                <a:lnTo>
                  <a:pt x="978" y="10000"/>
                </a:lnTo>
                <a:lnTo>
                  <a:pt x="1000" y="10000"/>
                </a:lnTo>
                <a:lnTo>
                  <a:pt x="1010" y="10000"/>
                </a:lnTo>
                <a:lnTo>
                  <a:pt x="1019" y="10000"/>
                </a:lnTo>
                <a:lnTo>
                  <a:pt x="1028" y="10000"/>
                </a:lnTo>
                <a:lnTo>
                  <a:pt x="1049" y="10000"/>
                </a:lnTo>
                <a:lnTo>
                  <a:pt x="1059" y="10000"/>
                </a:lnTo>
                <a:lnTo>
                  <a:pt x="1070" y="10000"/>
                </a:lnTo>
                <a:lnTo>
                  <a:pt x="1168" y="10000"/>
                </a:lnTo>
                <a:lnTo>
                  <a:pt x="1179" y="10000"/>
                </a:lnTo>
                <a:lnTo>
                  <a:pt x="1200" y="10000"/>
                </a:lnTo>
                <a:lnTo>
                  <a:pt x="1209" y="10000"/>
                </a:lnTo>
                <a:lnTo>
                  <a:pt x="1219" y="10000"/>
                </a:lnTo>
                <a:lnTo>
                  <a:pt x="1228" y="10000"/>
                </a:lnTo>
                <a:lnTo>
                  <a:pt x="1249" y="10000"/>
                </a:lnTo>
                <a:lnTo>
                  <a:pt x="1260" y="10000"/>
                </a:lnTo>
                <a:lnTo>
                  <a:pt x="1267" y="10000"/>
                </a:lnTo>
                <a:lnTo>
                  <a:pt x="1279" y="10000"/>
                </a:lnTo>
                <a:lnTo>
                  <a:pt x="1298" y="10000"/>
                </a:lnTo>
                <a:lnTo>
                  <a:pt x="1310" y="10000"/>
                </a:lnTo>
                <a:lnTo>
                  <a:pt x="1318" y="10000"/>
                </a:lnTo>
                <a:lnTo>
                  <a:pt x="1330" y="10000"/>
                </a:lnTo>
                <a:lnTo>
                  <a:pt x="1349" y="10000"/>
                </a:lnTo>
                <a:lnTo>
                  <a:pt x="1358" y="10000"/>
                </a:lnTo>
                <a:lnTo>
                  <a:pt x="1370" y="10000"/>
                </a:lnTo>
                <a:lnTo>
                  <a:pt x="1378" y="10000"/>
                </a:lnTo>
                <a:lnTo>
                  <a:pt x="1397" y="10000"/>
                </a:lnTo>
                <a:lnTo>
                  <a:pt x="1409" y="10000"/>
                </a:lnTo>
                <a:lnTo>
                  <a:pt x="1417" y="10000"/>
                </a:lnTo>
                <a:lnTo>
                  <a:pt x="1440" y="10000"/>
                </a:lnTo>
                <a:lnTo>
                  <a:pt x="1448" y="10000"/>
                </a:lnTo>
                <a:lnTo>
                  <a:pt x="1459" y="10000"/>
                </a:lnTo>
                <a:lnTo>
                  <a:pt x="1468" y="10000"/>
                </a:lnTo>
                <a:lnTo>
                  <a:pt x="1488" y="10000"/>
                </a:lnTo>
                <a:lnTo>
                  <a:pt x="1500" y="10000"/>
                </a:lnTo>
                <a:lnTo>
                  <a:pt x="1508" y="10000"/>
                </a:lnTo>
                <a:lnTo>
                  <a:pt x="1518" y="10000"/>
                </a:lnTo>
                <a:lnTo>
                  <a:pt x="1537" y="10000"/>
                </a:lnTo>
                <a:lnTo>
                  <a:pt x="1548" y="10000"/>
                </a:lnTo>
                <a:lnTo>
                  <a:pt x="1557" y="10000"/>
                </a:lnTo>
                <a:lnTo>
                  <a:pt x="1569" y="10000"/>
                </a:lnTo>
                <a:lnTo>
                  <a:pt x="1588" y="10000"/>
                </a:lnTo>
                <a:lnTo>
                  <a:pt x="1598" y="10000"/>
                </a:lnTo>
                <a:lnTo>
                  <a:pt x="1609" y="10000"/>
                </a:lnTo>
                <a:lnTo>
                  <a:pt x="1621" y="10000"/>
                </a:lnTo>
                <a:lnTo>
                  <a:pt x="1640" y="10000"/>
                </a:lnTo>
                <a:cubicBezTo>
                  <a:pt x="1642" y="9995"/>
                  <a:pt x="1647" y="9991"/>
                  <a:pt x="1649" y="9986"/>
                </a:cubicBezTo>
                <a:cubicBezTo>
                  <a:pt x="1651" y="9991"/>
                  <a:pt x="1656" y="9995"/>
                  <a:pt x="1659" y="10000"/>
                </a:cubicBezTo>
                <a:lnTo>
                  <a:pt x="1668" y="10000"/>
                </a:lnTo>
                <a:lnTo>
                  <a:pt x="1689" y="10000"/>
                </a:lnTo>
                <a:lnTo>
                  <a:pt x="1700" y="10000"/>
                </a:lnTo>
                <a:cubicBezTo>
                  <a:pt x="1703" y="9991"/>
                  <a:pt x="1707" y="9982"/>
                  <a:pt x="1709" y="9973"/>
                </a:cubicBezTo>
                <a:cubicBezTo>
                  <a:pt x="1711" y="9964"/>
                  <a:pt x="1716" y="9955"/>
                  <a:pt x="1719" y="9946"/>
                </a:cubicBezTo>
                <a:lnTo>
                  <a:pt x="1739" y="9946"/>
                </a:lnTo>
                <a:cubicBezTo>
                  <a:pt x="1743" y="9932"/>
                  <a:pt x="1746" y="9919"/>
                  <a:pt x="1750" y="9905"/>
                </a:cubicBezTo>
                <a:cubicBezTo>
                  <a:pt x="1753" y="9932"/>
                  <a:pt x="1758" y="9959"/>
                  <a:pt x="1760" y="9986"/>
                </a:cubicBezTo>
                <a:cubicBezTo>
                  <a:pt x="1762" y="9896"/>
                  <a:pt x="1765" y="9805"/>
                  <a:pt x="1769" y="9715"/>
                </a:cubicBezTo>
                <a:cubicBezTo>
                  <a:pt x="1775" y="9638"/>
                  <a:pt x="1781" y="9562"/>
                  <a:pt x="1789" y="9485"/>
                </a:cubicBezTo>
                <a:cubicBezTo>
                  <a:pt x="1791" y="9476"/>
                  <a:pt x="1796" y="9467"/>
                  <a:pt x="1798" y="9458"/>
                </a:cubicBezTo>
                <a:cubicBezTo>
                  <a:pt x="1801" y="9539"/>
                  <a:pt x="1806" y="9621"/>
                  <a:pt x="1810" y="9702"/>
                </a:cubicBezTo>
                <a:cubicBezTo>
                  <a:pt x="1812" y="9314"/>
                  <a:pt x="1816" y="8925"/>
                  <a:pt x="1819" y="8537"/>
                </a:cubicBezTo>
                <a:cubicBezTo>
                  <a:pt x="1826" y="7602"/>
                  <a:pt x="1832" y="6667"/>
                  <a:pt x="1839" y="5732"/>
                </a:cubicBezTo>
                <a:cubicBezTo>
                  <a:pt x="1841" y="4571"/>
                  <a:pt x="1846" y="3410"/>
                  <a:pt x="1848" y="2249"/>
                </a:cubicBezTo>
                <a:cubicBezTo>
                  <a:pt x="1852" y="1499"/>
                  <a:pt x="1857" y="750"/>
                  <a:pt x="1859" y="0"/>
                </a:cubicBezTo>
                <a:cubicBezTo>
                  <a:pt x="1863" y="217"/>
                  <a:pt x="1866" y="433"/>
                  <a:pt x="1870" y="650"/>
                </a:cubicBezTo>
                <a:cubicBezTo>
                  <a:pt x="1877" y="1707"/>
                  <a:pt x="1883" y="2764"/>
                  <a:pt x="1890" y="3821"/>
                </a:cubicBezTo>
                <a:cubicBezTo>
                  <a:pt x="1892" y="4995"/>
                  <a:pt x="1895" y="6170"/>
                  <a:pt x="1899" y="7344"/>
                </a:cubicBezTo>
                <a:cubicBezTo>
                  <a:pt x="1901" y="7945"/>
                  <a:pt x="1905" y="8545"/>
                  <a:pt x="1909" y="9146"/>
                </a:cubicBezTo>
                <a:cubicBezTo>
                  <a:pt x="1916" y="9245"/>
                  <a:pt x="1922" y="9345"/>
                  <a:pt x="1928" y="9444"/>
                </a:cubicBezTo>
                <a:cubicBezTo>
                  <a:pt x="1931" y="9548"/>
                  <a:pt x="1936" y="9652"/>
                  <a:pt x="1939" y="9756"/>
                </a:cubicBezTo>
                <a:cubicBezTo>
                  <a:pt x="1942" y="9797"/>
                  <a:pt x="1946" y="9837"/>
                  <a:pt x="1949" y="9878"/>
                </a:cubicBezTo>
                <a:cubicBezTo>
                  <a:pt x="1951" y="9883"/>
                  <a:pt x="1956" y="9887"/>
                  <a:pt x="1958" y="9892"/>
                </a:cubicBezTo>
                <a:cubicBezTo>
                  <a:pt x="1967" y="9910"/>
                  <a:pt x="1972" y="9928"/>
                  <a:pt x="1978" y="9946"/>
                </a:cubicBezTo>
                <a:lnTo>
                  <a:pt x="1990" y="9946"/>
                </a:lnTo>
                <a:lnTo>
                  <a:pt x="1999" y="9973"/>
                </a:lnTo>
                <a:cubicBezTo>
                  <a:pt x="2002" y="9982"/>
                  <a:pt x="2006" y="9991"/>
                  <a:pt x="2010" y="10000"/>
                </a:cubicBezTo>
                <a:lnTo>
                  <a:pt x="2028" y="10000"/>
                </a:lnTo>
                <a:cubicBezTo>
                  <a:pt x="2031" y="9995"/>
                  <a:pt x="2035" y="9991"/>
                  <a:pt x="2037" y="9986"/>
                </a:cubicBezTo>
                <a:cubicBezTo>
                  <a:pt x="2041" y="9991"/>
                  <a:pt x="2046" y="9995"/>
                  <a:pt x="2048" y="10000"/>
                </a:cubicBezTo>
                <a:lnTo>
                  <a:pt x="2058" y="10000"/>
                </a:lnTo>
                <a:lnTo>
                  <a:pt x="2079" y="10000"/>
                </a:lnTo>
                <a:cubicBezTo>
                  <a:pt x="2082" y="9995"/>
                  <a:pt x="2086" y="9991"/>
                  <a:pt x="2088" y="9986"/>
                </a:cubicBezTo>
                <a:cubicBezTo>
                  <a:pt x="2090" y="9991"/>
                  <a:pt x="2097" y="9995"/>
                  <a:pt x="2099" y="10000"/>
                </a:cubicBezTo>
                <a:lnTo>
                  <a:pt x="2108" y="10000"/>
                </a:lnTo>
                <a:lnTo>
                  <a:pt x="2129" y="10000"/>
                </a:lnTo>
                <a:lnTo>
                  <a:pt x="2139" y="10000"/>
                </a:lnTo>
                <a:lnTo>
                  <a:pt x="2148" y="10000"/>
                </a:lnTo>
                <a:lnTo>
                  <a:pt x="2158" y="10000"/>
                </a:lnTo>
                <a:lnTo>
                  <a:pt x="2178" y="10000"/>
                </a:lnTo>
                <a:lnTo>
                  <a:pt x="2187" y="10000"/>
                </a:lnTo>
                <a:lnTo>
                  <a:pt x="2199" y="10000"/>
                </a:lnTo>
                <a:lnTo>
                  <a:pt x="2209" y="10000"/>
                </a:lnTo>
                <a:lnTo>
                  <a:pt x="2230" y="10000"/>
                </a:lnTo>
                <a:lnTo>
                  <a:pt x="2239" y="10000"/>
                </a:lnTo>
                <a:lnTo>
                  <a:pt x="2250" y="10000"/>
                </a:lnTo>
                <a:lnTo>
                  <a:pt x="2260" y="10000"/>
                </a:lnTo>
                <a:lnTo>
                  <a:pt x="2279" y="10000"/>
                </a:lnTo>
                <a:lnTo>
                  <a:pt x="2289" y="10000"/>
                </a:lnTo>
                <a:lnTo>
                  <a:pt x="2298" y="10000"/>
                </a:lnTo>
                <a:lnTo>
                  <a:pt x="2310" y="10000"/>
                </a:lnTo>
                <a:lnTo>
                  <a:pt x="2329" y="10000"/>
                </a:lnTo>
                <a:lnTo>
                  <a:pt x="2341" y="10000"/>
                </a:lnTo>
                <a:lnTo>
                  <a:pt x="2349" y="10000"/>
                </a:lnTo>
                <a:lnTo>
                  <a:pt x="2370" y="10000"/>
                </a:lnTo>
                <a:lnTo>
                  <a:pt x="2380" y="10000"/>
                </a:lnTo>
                <a:lnTo>
                  <a:pt x="2390" y="10000"/>
                </a:lnTo>
                <a:lnTo>
                  <a:pt x="2399" y="10000"/>
                </a:lnTo>
                <a:lnTo>
                  <a:pt x="2419" y="10000"/>
                </a:lnTo>
                <a:lnTo>
                  <a:pt x="2427" y="10000"/>
                </a:lnTo>
                <a:lnTo>
                  <a:pt x="2440" y="10000"/>
                </a:lnTo>
                <a:lnTo>
                  <a:pt x="2448" y="10000"/>
                </a:lnTo>
                <a:lnTo>
                  <a:pt x="2469" y="10000"/>
                </a:lnTo>
                <a:lnTo>
                  <a:pt x="2479" y="10000"/>
                </a:lnTo>
                <a:lnTo>
                  <a:pt x="2490" y="10000"/>
                </a:lnTo>
                <a:lnTo>
                  <a:pt x="2500" y="10000"/>
                </a:lnTo>
                <a:lnTo>
                  <a:pt x="2520" y="10000"/>
                </a:lnTo>
                <a:lnTo>
                  <a:pt x="2529" y="10000"/>
                </a:lnTo>
                <a:lnTo>
                  <a:pt x="2537" y="10000"/>
                </a:lnTo>
                <a:lnTo>
                  <a:pt x="2549" y="10000"/>
                </a:lnTo>
                <a:lnTo>
                  <a:pt x="2570" y="10000"/>
                </a:lnTo>
                <a:lnTo>
                  <a:pt x="2578" y="10000"/>
                </a:lnTo>
                <a:lnTo>
                  <a:pt x="2589" y="10000"/>
                </a:lnTo>
                <a:lnTo>
                  <a:pt x="2599" y="10000"/>
                </a:lnTo>
                <a:lnTo>
                  <a:pt x="2618" y="10000"/>
                </a:lnTo>
                <a:lnTo>
                  <a:pt x="2630" y="10000"/>
                </a:lnTo>
                <a:lnTo>
                  <a:pt x="2640" y="10000"/>
                </a:lnTo>
                <a:lnTo>
                  <a:pt x="2648" y="10000"/>
                </a:lnTo>
                <a:lnTo>
                  <a:pt x="2667" y="10000"/>
                </a:lnTo>
                <a:lnTo>
                  <a:pt x="2679" y="10000"/>
                </a:lnTo>
                <a:lnTo>
                  <a:pt x="2687" y="10000"/>
                </a:lnTo>
                <a:lnTo>
                  <a:pt x="2699" y="10000"/>
                </a:lnTo>
                <a:lnTo>
                  <a:pt x="2719" y="10000"/>
                </a:lnTo>
                <a:lnTo>
                  <a:pt x="2729" y="10000"/>
                </a:lnTo>
                <a:lnTo>
                  <a:pt x="2739" y="10000"/>
                </a:lnTo>
                <a:cubicBezTo>
                  <a:pt x="2746" y="9995"/>
                  <a:pt x="2753" y="9991"/>
                  <a:pt x="2759" y="9986"/>
                </a:cubicBezTo>
                <a:cubicBezTo>
                  <a:pt x="2762" y="9991"/>
                  <a:pt x="2766" y="9995"/>
                  <a:pt x="2769" y="10000"/>
                </a:cubicBezTo>
                <a:lnTo>
                  <a:pt x="2777" y="10000"/>
                </a:lnTo>
                <a:lnTo>
                  <a:pt x="2788" y="10000"/>
                </a:lnTo>
                <a:lnTo>
                  <a:pt x="2809" y="10000"/>
                </a:lnTo>
                <a:lnTo>
                  <a:pt x="2818" y="9973"/>
                </a:lnTo>
                <a:cubicBezTo>
                  <a:pt x="2821" y="9968"/>
                  <a:pt x="2824" y="9964"/>
                  <a:pt x="2829" y="9959"/>
                </a:cubicBezTo>
                <a:cubicBezTo>
                  <a:pt x="2831" y="9955"/>
                  <a:pt x="2836" y="9950"/>
                  <a:pt x="2839" y="9946"/>
                </a:cubicBezTo>
                <a:cubicBezTo>
                  <a:pt x="2846" y="9950"/>
                  <a:pt x="2851" y="9955"/>
                  <a:pt x="2860" y="9959"/>
                </a:cubicBezTo>
                <a:cubicBezTo>
                  <a:pt x="2863" y="9946"/>
                  <a:pt x="2867" y="9932"/>
                  <a:pt x="2870" y="9919"/>
                </a:cubicBezTo>
                <a:cubicBezTo>
                  <a:pt x="2873" y="9856"/>
                  <a:pt x="2877" y="9792"/>
                  <a:pt x="2880" y="9729"/>
                </a:cubicBezTo>
                <a:cubicBezTo>
                  <a:pt x="2882" y="9688"/>
                  <a:pt x="2888" y="9648"/>
                  <a:pt x="2890" y="9607"/>
                </a:cubicBezTo>
                <a:cubicBezTo>
                  <a:pt x="2897" y="9634"/>
                  <a:pt x="2903" y="9661"/>
                  <a:pt x="2908" y="9688"/>
                </a:cubicBezTo>
                <a:cubicBezTo>
                  <a:pt x="2910" y="9647"/>
                  <a:pt x="2917" y="9607"/>
                  <a:pt x="2919" y="9566"/>
                </a:cubicBezTo>
                <a:cubicBezTo>
                  <a:pt x="2923" y="9092"/>
                  <a:pt x="2926" y="8618"/>
                  <a:pt x="2928" y="8144"/>
                </a:cubicBezTo>
                <a:cubicBezTo>
                  <a:pt x="2932" y="7362"/>
                  <a:pt x="2935" y="6581"/>
                  <a:pt x="2941" y="5799"/>
                </a:cubicBezTo>
                <a:cubicBezTo>
                  <a:pt x="2946" y="5045"/>
                  <a:pt x="2952" y="4291"/>
                  <a:pt x="2959" y="3537"/>
                </a:cubicBezTo>
                <a:cubicBezTo>
                  <a:pt x="2962" y="3302"/>
                  <a:pt x="2968" y="3067"/>
                  <a:pt x="2970" y="2832"/>
                </a:cubicBezTo>
                <a:cubicBezTo>
                  <a:pt x="2972" y="3311"/>
                  <a:pt x="2977" y="3789"/>
                  <a:pt x="2979" y="4268"/>
                </a:cubicBezTo>
                <a:cubicBezTo>
                  <a:pt x="2983" y="5126"/>
                  <a:pt x="2987" y="5985"/>
                  <a:pt x="2989" y="6843"/>
                </a:cubicBezTo>
                <a:cubicBezTo>
                  <a:pt x="2997" y="7525"/>
                  <a:pt x="3002" y="8207"/>
                  <a:pt x="3010" y="8889"/>
                </a:cubicBezTo>
                <a:cubicBezTo>
                  <a:pt x="3012" y="9097"/>
                  <a:pt x="3016" y="9304"/>
                  <a:pt x="3020" y="9512"/>
                </a:cubicBezTo>
                <a:cubicBezTo>
                  <a:pt x="3023" y="9575"/>
                  <a:pt x="3026" y="9639"/>
                  <a:pt x="3029" y="9702"/>
                </a:cubicBezTo>
                <a:cubicBezTo>
                  <a:pt x="3031" y="9761"/>
                  <a:pt x="3036" y="9819"/>
                  <a:pt x="3038" y="9878"/>
                </a:cubicBezTo>
                <a:cubicBezTo>
                  <a:pt x="3046" y="9892"/>
                  <a:pt x="3053" y="9905"/>
                  <a:pt x="3059" y="9919"/>
                </a:cubicBezTo>
                <a:lnTo>
                  <a:pt x="3068" y="9946"/>
                </a:lnTo>
                <a:lnTo>
                  <a:pt x="3080" y="9973"/>
                </a:lnTo>
                <a:cubicBezTo>
                  <a:pt x="3082" y="9977"/>
                  <a:pt x="3086" y="9982"/>
                  <a:pt x="3089" y="9986"/>
                </a:cubicBezTo>
                <a:cubicBezTo>
                  <a:pt x="3097" y="9991"/>
                  <a:pt x="3103" y="9995"/>
                  <a:pt x="3109" y="10000"/>
                </a:cubicBezTo>
                <a:lnTo>
                  <a:pt x="3119" y="10000"/>
                </a:lnTo>
                <a:lnTo>
                  <a:pt x="3130" y="10000"/>
                </a:lnTo>
                <a:lnTo>
                  <a:pt x="3150" y="10000"/>
                </a:lnTo>
                <a:lnTo>
                  <a:pt x="3158" y="10000"/>
                </a:lnTo>
                <a:lnTo>
                  <a:pt x="3168" y="10000"/>
                </a:lnTo>
                <a:lnTo>
                  <a:pt x="3178" y="10000"/>
                </a:lnTo>
                <a:lnTo>
                  <a:pt x="3198" y="10000"/>
                </a:lnTo>
                <a:lnTo>
                  <a:pt x="3210" y="10000"/>
                </a:lnTo>
                <a:lnTo>
                  <a:pt x="3218" y="10000"/>
                </a:lnTo>
                <a:lnTo>
                  <a:pt x="3230" y="10000"/>
                </a:lnTo>
                <a:lnTo>
                  <a:pt x="3249" y="10000"/>
                </a:lnTo>
                <a:lnTo>
                  <a:pt x="3260" y="10000"/>
                </a:lnTo>
                <a:lnTo>
                  <a:pt x="3269" y="10000"/>
                </a:lnTo>
                <a:lnTo>
                  <a:pt x="3278" y="10000"/>
                </a:lnTo>
                <a:lnTo>
                  <a:pt x="3299" y="10000"/>
                </a:lnTo>
                <a:lnTo>
                  <a:pt x="3308" y="10000"/>
                </a:lnTo>
                <a:lnTo>
                  <a:pt x="3320" y="10000"/>
                </a:lnTo>
                <a:lnTo>
                  <a:pt x="3328" y="10000"/>
                </a:lnTo>
                <a:lnTo>
                  <a:pt x="3348" y="10000"/>
                </a:lnTo>
                <a:lnTo>
                  <a:pt x="3358" y="10000"/>
                </a:lnTo>
                <a:lnTo>
                  <a:pt x="3368" y="10000"/>
                </a:lnTo>
                <a:lnTo>
                  <a:pt x="3378" y="10000"/>
                </a:lnTo>
                <a:lnTo>
                  <a:pt x="3399" y="10000"/>
                </a:lnTo>
                <a:lnTo>
                  <a:pt x="3408" y="10000"/>
                </a:lnTo>
                <a:lnTo>
                  <a:pt x="3418" y="10000"/>
                </a:lnTo>
                <a:lnTo>
                  <a:pt x="3429" y="10000"/>
                </a:lnTo>
                <a:lnTo>
                  <a:pt x="3450" y="10000"/>
                </a:lnTo>
                <a:lnTo>
                  <a:pt x="3458" y="10000"/>
                </a:lnTo>
                <a:lnTo>
                  <a:pt x="3469" y="10000"/>
                </a:lnTo>
                <a:lnTo>
                  <a:pt x="3489" y="10000"/>
                </a:lnTo>
                <a:lnTo>
                  <a:pt x="3500" y="10000"/>
                </a:lnTo>
                <a:lnTo>
                  <a:pt x="3510" y="10000"/>
                </a:lnTo>
                <a:lnTo>
                  <a:pt x="3522" y="10000"/>
                </a:lnTo>
                <a:lnTo>
                  <a:pt x="3539" y="10000"/>
                </a:lnTo>
                <a:lnTo>
                  <a:pt x="3549" y="10000"/>
                </a:lnTo>
                <a:lnTo>
                  <a:pt x="3560" y="10000"/>
                </a:lnTo>
                <a:lnTo>
                  <a:pt x="3569" y="10000"/>
                </a:lnTo>
                <a:lnTo>
                  <a:pt x="3589" y="10000"/>
                </a:lnTo>
                <a:lnTo>
                  <a:pt x="3600" y="10000"/>
                </a:lnTo>
                <a:lnTo>
                  <a:pt x="3609" y="10000"/>
                </a:lnTo>
                <a:lnTo>
                  <a:pt x="3619" y="10000"/>
                </a:lnTo>
                <a:lnTo>
                  <a:pt x="3640" y="10000"/>
                </a:lnTo>
                <a:lnTo>
                  <a:pt x="3650" y="10000"/>
                </a:lnTo>
                <a:lnTo>
                  <a:pt x="3659" y="10000"/>
                </a:lnTo>
                <a:lnTo>
                  <a:pt x="3668" y="10000"/>
                </a:lnTo>
                <a:lnTo>
                  <a:pt x="3688" y="10000"/>
                </a:lnTo>
                <a:lnTo>
                  <a:pt x="3699" y="10000"/>
                </a:lnTo>
                <a:lnTo>
                  <a:pt x="3710" y="10000"/>
                </a:lnTo>
                <a:lnTo>
                  <a:pt x="3719" y="10000"/>
                </a:lnTo>
                <a:lnTo>
                  <a:pt x="3739" y="10000"/>
                </a:lnTo>
                <a:lnTo>
                  <a:pt x="3749" y="10000"/>
                </a:lnTo>
                <a:lnTo>
                  <a:pt x="3761" y="10000"/>
                </a:lnTo>
                <a:lnTo>
                  <a:pt x="3779" y="10000"/>
                </a:lnTo>
                <a:lnTo>
                  <a:pt x="3789" y="10000"/>
                </a:lnTo>
                <a:lnTo>
                  <a:pt x="3798" y="10000"/>
                </a:lnTo>
                <a:lnTo>
                  <a:pt x="3808" y="10000"/>
                </a:lnTo>
                <a:lnTo>
                  <a:pt x="3829" y="10000"/>
                </a:lnTo>
                <a:lnTo>
                  <a:pt x="3840" y="10000"/>
                </a:lnTo>
                <a:lnTo>
                  <a:pt x="3849" y="10000"/>
                </a:lnTo>
                <a:lnTo>
                  <a:pt x="3859" y="10000"/>
                </a:lnTo>
                <a:lnTo>
                  <a:pt x="3879" y="10000"/>
                </a:lnTo>
                <a:lnTo>
                  <a:pt x="3890" y="10000"/>
                </a:lnTo>
                <a:lnTo>
                  <a:pt x="3900" y="10000"/>
                </a:lnTo>
                <a:lnTo>
                  <a:pt x="3908" y="10000"/>
                </a:lnTo>
                <a:cubicBezTo>
                  <a:pt x="3915" y="9995"/>
                  <a:pt x="3921" y="9991"/>
                  <a:pt x="3928" y="9986"/>
                </a:cubicBezTo>
                <a:cubicBezTo>
                  <a:pt x="3931" y="9982"/>
                  <a:pt x="3935" y="9977"/>
                  <a:pt x="3938" y="9973"/>
                </a:cubicBezTo>
                <a:lnTo>
                  <a:pt x="3949" y="9973"/>
                </a:lnTo>
                <a:cubicBezTo>
                  <a:pt x="3952" y="9982"/>
                  <a:pt x="3956" y="9991"/>
                  <a:pt x="3959" y="10000"/>
                </a:cubicBezTo>
                <a:cubicBezTo>
                  <a:pt x="3965" y="9977"/>
                  <a:pt x="3972" y="9955"/>
                  <a:pt x="3978" y="9932"/>
                </a:cubicBezTo>
                <a:cubicBezTo>
                  <a:pt x="3982" y="9905"/>
                  <a:pt x="3986" y="9878"/>
                  <a:pt x="3988" y="9851"/>
                </a:cubicBezTo>
                <a:cubicBezTo>
                  <a:pt x="3991" y="9846"/>
                  <a:pt x="3996" y="9842"/>
                  <a:pt x="3999" y="9837"/>
                </a:cubicBezTo>
                <a:cubicBezTo>
                  <a:pt x="4003" y="9855"/>
                  <a:pt x="4006" y="9874"/>
                  <a:pt x="4010" y="9892"/>
                </a:cubicBezTo>
                <a:cubicBezTo>
                  <a:pt x="4015" y="9783"/>
                  <a:pt x="4022" y="9675"/>
                  <a:pt x="4030" y="9566"/>
                </a:cubicBezTo>
                <a:cubicBezTo>
                  <a:pt x="4032" y="9304"/>
                  <a:pt x="4035" y="9042"/>
                  <a:pt x="4038" y="8780"/>
                </a:cubicBezTo>
                <a:cubicBezTo>
                  <a:pt x="4040" y="8450"/>
                  <a:pt x="4044" y="8121"/>
                  <a:pt x="4049" y="7791"/>
                </a:cubicBezTo>
                <a:cubicBezTo>
                  <a:pt x="4051" y="7583"/>
                  <a:pt x="4056" y="7376"/>
                  <a:pt x="4058" y="7168"/>
                </a:cubicBezTo>
                <a:cubicBezTo>
                  <a:pt x="4065" y="7231"/>
                  <a:pt x="4071" y="7295"/>
                  <a:pt x="4079" y="7358"/>
                </a:cubicBezTo>
                <a:cubicBezTo>
                  <a:pt x="4081" y="7661"/>
                  <a:pt x="4085" y="7963"/>
                  <a:pt x="4088" y="8266"/>
                </a:cubicBezTo>
                <a:cubicBezTo>
                  <a:pt x="4092" y="8596"/>
                  <a:pt x="4096" y="8925"/>
                  <a:pt x="4099" y="9255"/>
                </a:cubicBezTo>
                <a:cubicBezTo>
                  <a:pt x="4107" y="9422"/>
                  <a:pt x="4114" y="9589"/>
                  <a:pt x="4119" y="9756"/>
                </a:cubicBezTo>
                <a:lnTo>
                  <a:pt x="4131" y="9837"/>
                </a:lnTo>
                <a:cubicBezTo>
                  <a:pt x="4133" y="9864"/>
                  <a:pt x="4137" y="9892"/>
                  <a:pt x="4141" y="9919"/>
                </a:cubicBezTo>
                <a:cubicBezTo>
                  <a:pt x="4143" y="9932"/>
                  <a:pt x="4148" y="9946"/>
                  <a:pt x="4150" y="9959"/>
                </a:cubicBezTo>
                <a:cubicBezTo>
                  <a:pt x="4156" y="9964"/>
                  <a:pt x="4163" y="9968"/>
                  <a:pt x="4169" y="9973"/>
                </a:cubicBezTo>
                <a:cubicBezTo>
                  <a:pt x="4171" y="9977"/>
                  <a:pt x="4175" y="9982"/>
                  <a:pt x="4179" y="9986"/>
                </a:cubicBezTo>
                <a:lnTo>
                  <a:pt x="4189" y="9986"/>
                </a:lnTo>
                <a:cubicBezTo>
                  <a:pt x="4192" y="9991"/>
                  <a:pt x="4196" y="9995"/>
                  <a:pt x="4199" y="10000"/>
                </a:cubicBezTo>
                <a:lnTo>
                  <a:pt x="4219" y="10000"/>
                </a:lnTo>
                <a:lnTo>
                  <a:pt x="4229" y="10000"/>
                </a:lnTo>
                <a:lnTo>
                  <a:pt x="4240" y="10000"/>
                </a:lnTo>
                <a:lnTo>
                  <a:pt x="4249" y="10000"/>
                </a:lnTo>
                <a:lnTo>
                  <a:pt x="4270" y="10000"/>
                </a:lnTo>
                <a:lnTo>
                  <a:pt x="4280" y="10000"/>
                </a:lnTo>
                <a:lnTo>
                  <a:pt x="4567" y="10000"/>
                </a:lnTo>
                <a:lnTo>
                  <a:pt x="4580" y="10000"/>
                </a:lnTo>
                <a:lnTo>
                  <a:pt x="4588" y="10000"/>
                </a:lnTo>
                <a:lnTo>
                  <a:pt x="4610" y="10000"/>
                </a:lnTo>
                <a:lnTo>
                  <a:pt x="4618" y="10000"/>
                </a:lnTo>
                <a:lnTo>
                  <a:pt x="4630" y="10000"/>
                </a:lnTo>
                <a:lnTo>
                  <a:pt x="4650" y="10000"/>
                </a:lnTo>
                <a:lnTo>
                  <a:pt x="4658" y="10000"/>
                </a:lnTo>
                <a:lnTo>
                  <a:pt x="4669" y="10000"/>
                </a:lnTo>
                <a:lnTo>
                  <a:pt x="4677" y="10000"/>
                </a:lnTo>
                <a:lnTo>
                  <a:pt x="4697" y="10000"/>
                </a:lnTo>
                <a:lnTo>
                  <a:pt x="4709" y="10000"/>
                </a:lnTo>
                <a:lnTo>
                  <a:pt x="4720" y="10000"/>
                </a:lnTo>
                <a:lnTo>
                  <a:pt x="4729" y="10000"/>
                </a:lnTo>
                <a:lnTo>
                  <a:pt x="4749" y="10000"/>
                </a:lnTo>
                <a:lnTo>
                  <a:pt x="4762" y="10000"/>
                </a:lnTo>
                <a:lnTo>
                  <a:pt x="4770" y="10000"/>
                </a:lnTo>
                <a:lnTo>
                  <a:pt x="4781" y="10000"/>
                </a:lnTo>
                <a:lnTo>
                  <a:pt x="4799" y="10000"/>
                </a:lnTo>
                <a:lnTo>
                  <a:pt x="4808" y="10000"/>
                </a:lnTo>
                <a:lnTo>
                  <a:pt x="4820" y="10000"/>
                </a:lnTo>
                <a:lnTo>
                  <a:pt x="4919" y="10000"/>
                </a:lnTo>
                <a:lnTo>
                  <a:pt x="4938" y="10000"/>
                </a:lnTo>
                <a:lnTo>
                  <a:pt x="4950" y="10000"/>
                </a:lnTo>
                <a:lnTo>
                  <a:pt x="4960" y="10000"/>
                </a:lnTo>
                <a:lnTo>
                  <a:pt x="4969" y="10000"/>
                </a:lnTo>
                <a:lnTo>
                  <a:pt x="4989" y="10000"/>
                </a:lnTo>
                <a:lnTo>
                  <a:pt x="4999" y="10000"/>
                </a:lnTo>
                <a:lnTo>
                  <a:pt x="5010" y="10000"/>
                </a:lnTo>
                <a:lnTo>
                  <a:pt x="5019" y="10000"/>
                </a:lnTo>
                <a:lnTo>
                  <a:pt x="5038" y="10000"/>
                </a:lnTo>
                <a:lnTo>
                  <a:pt x="5048" y="10000"/>
                </a:lnTo>
                <a:lnTo>
                  <a:pt x="5059" y="10000"/>
                </a:lnTo>
                <a:cubicBezTo>
                  <a:pt x="5062" y="9995"/>
                  <a:pt x="5065" y="9991"/>
                  <a:pt x="5069" y="9986"/>
                </a:cubicBezTo>
                <a:cubicBezTo>
                  <a:pt x="5075" y="9977"/>
                  <a:pt x="5082" y="9968"/>
                  <a:pt x="5090" y="9959"/>
                </a:cubicBezTo>
                <a:lnTo>
                  <a:pt x="5099" y="9959"/>
                </a:lnTo>
                <a:cubicBezTo>
                  <a:pt x="5101" y="9964"/>
                  <a:pt x="5107" y="9968"/>
                  <a:pt x="5109" y="9973"/>
                </a:cubicBezTo>
                <a:cubicBezTo>
                  <a:pt x="5112" y="9959"/>
                  <a:pt x="5117" y="9946"/>
                  <a:pt x="5119" y="9932"/>
                </a:cubicBezTo>
                <a:cubicBezTo>
                  <a:pt x="5126" y="9878"/>
                  <a:pt x="5134" y="9824"/>
                  <a:pt x="5140" y="9770"/>
                </a:cubicBezTo>
                <a:cubicBezTo>
                  <a:pt x="5143" y="9689"/>
                  <a:pt x="5146" y="9607"/>
                  <a:pt x="5149" y="9526"/>
                </a:cubicBezTo>
                <a:cubicBezTo>
                  <a:pt x="5152" y="9458"/>
                  <a:pt x="5158" y="9390"/>
                  <a:pt x="5160" y="9322"/>
                </a:cubicBezTo>
                <a:lnTo>
                  <a:pt x="5178" y="9295"/>
                </a:lnTo>
                <a:cubicBezTo>
                  <a:pt x="5181" y="9354"/>
                  <a:pt x="5186" y="9413"/>
                  <a:pt x="5188" y="9472"/>
                </a:cubicBezTo>
                <a:cubicBezTo>
                  <a:pt x="5192" y="9553"/>
                  <a:pt x="5195" y="9634"/>
                  <a:pt x="5198" y="9715"/>
                </a:cubicBezTo>
                <a:cubicBezTo>
                  <a:pt x="5202" y="9778"/>
                  <a:pt x="5205" y="9842"/>
                  <a:pt x="5210" y="9905"/>
                </a:cubicBezTo>
                <a:cubicBezTo>
                  <a:pt x="5216" y="9919"/>
                  <a:pt x="5221" y="9932"/>
                  <a:pt x="5229" y="9946"/>
                </a:cubicBezTo>
                <a:cubicBezTo>
                  <a:pt x="5231" y="9955"/>
                  <a:pt x="5237" y="9964"/>
                  <a:pt x="5239" y="9973"/>
                </a:cubicBezTo>
                <a:cubicBezTo>
                  <a:pt x="5241" y="9977"/>
                  <a:pt x="5247" y="9982"/>
                  <a:pt x="5249" y="9986"/>
                </a:cubicBezTo>
                <a:cubicBezTo>
                  <a:pt x="5252" y="9991"/>
                  <a:pt x="5256" y="9995"/>
                  <a:pt x="5258" y="10000"/>
                </a:cubicBezTo>
                <a:lnTo>
                  <a:pt x="5279" y="10000"/>
                </a:lnTo>
                <a:lnTo>
                  <a:pt x="5289" y="10000"/>
                </a:lnTo>
                <a:lnTo>
                  <a:pt x="5298" y="10000"/>
                </a:lnTo>
                <a:lnTo>
                  <a:pt x="5308" y="10000"/>
                </a:lnTo>
                <a:lnTo>
                  <a:pt x="5328" y="10000"/>
                </a:lnTo>
                <a:lnTo>
                  <a:pt x="5338" y="10000"/>
                </a:lnTo>
                <a:lnTo>
                  <a:pt x="5350" y="10000"/>
                </a:lnTo>
                <a:lnTo>
                  <a:pt x="5429" y="10000"/>
                </a:lnTo>
                <a:lnTo>
                  <a:pt x="5439" y="10000"/>
                </a:lnTo>
                <a:lnTo>
                  <a:pt x="5450" y="10000"/>
                </a:lnTo>
                <a:lnTo>
                  <a:pt x="5469" y="10000"/>
                </a:lnTo>
                <a:lnTo>
                  <a:pt x="5480" y="10000"/>
                </a:lnTo>
                <a:lnTo>
                  <a:pt x="5490" y="10000"/>
                </a:lnTo>
                <a:lnTo>
                  <a:pt x="5500" y="10000"/>
                </a:lnTo>
                <a:lnTo>
                  <a:pt x="5520" y="10000"/>
                </a:lnTo>
                <a:lnTo>
                  <a:pt x="5531" y="10000"/>
                </a:lnTo>
                <a:lnTo>
                  <a:pt x="5539" y="10000"/>
                </a:lnTo>
                <a:lnTo>
                  <a:pt x="5549" y="10000"/>
                </a:lnTo>
                <a:lnTo>
                  <a:pt x="5569" y="10000"/>
                </a:lnTo>
                <a:lnTo>
                  <a:pt x="5580" y="10000"/>
                </a:lnTo>
                <a:lnTo>
                  <a:pt x="5590" y="10000"/>
                </a:lnTo>
                <a:lnTo>
                  <a:pt x="5598" y="10000"/>
                </a:lnTo>
                <a:lnTo>
                  <a:pt x="5770" y="10000"/>
                </a:lnTo>
                <a:lnTo>
                  <a:pt x="5780" y="10000"/>
                </a:lnTo>
                <a:lnTo>
                  <a:pt x="5791" y="10000"/>
                </a:lnTo>
                <a:lnTo>
                  <a:pt x="5808" y="10000"/>
                </a:lnTo>
                <a:lnTo>
                  <a:pt x="5818" y="10000"/>
                </a:lnTo>
                <a:lnTo>
                  <a:pt x="5829" y="10000"/>
                </a:lnTo>
                <a:lnTo>
                  <a:pt x="5838" y="10000"/>
                </a:lnTo>
                <a:lnTo>
                  <a:pt x="5858" y="10000"/>
                </a:lnTo>
                <a:lnTo>
                  <a:pt x="5870" y="10000"/>
                </a:lnTo>
                <a:lnTo>
                  <a:pt x="5878" y="10000"/>
                </a:lnTo>
                <a:lnTo>
                  <a:pt x="5889" y="10000"/>
                </a:lnTo>
                <a:lnTo>
                  <a:pt x="5910" y="10000"/>
                </a:lnTo>
                <a:lnTo>
                  <a:pt x="5918" y="10000"/>
                </a:lnTo>
                <a:lnTo>
                  <a:pt x="6049" y="10000"/>
                </a:lnTo>
                <a:lnTo>
                  <a:pt x="6059" y="10000"/>
                </a:lnTo>
                <a:lnTo>
                  <a:pt x="6069" y="10000"/>
                </a:lnTo>
                <a:lnTo>
                  <a:pt x="6078" y="10000"/>
                </a:lnTo>
                <a:lnTo>
                  <a:pt x="6099" y="10000"/>
                </a:lnTo>
                <a:lnTo>
                  <a:pt x="6111" y="10000"/>
                </a:lnTo>
                <a:lnTo>
                  <a:pt x="6120" y="10000"/>
                </a:lnTo>
                <a:lnTo>
                  <a:pt x="6141" y="10000"/>
                </a:lnTo>
                <a:cubicBezTo>
                  <a:pt x="6143" y="9995"/>
                  <a:pt x="6147" y="9991"/>
                  <a:pt x="6150" y="9986"/>
                </a:cubicBezTo>
                <a:cubicBezTo>
                  <a:pt x="6152" y="9982"/>
                  <a:pt x="6158" y="9977"/>
                  <a:pt x="6161" y="9973"/>
                </a:cubicBezTo>
                <a:cubicBezTo>
                  <a:pt x="6163" y="9964"/>
                  <a:pt x="6167" y="9955"/>
                  <a:pt x="6169" y="9946"/>
                </a:cubicBezTo>
                <a:cubicBezTo>
                  <a:pt x="6177" y="9937"/>
                  <a:pt x="6181" y="9928"/>
                  <a:pt x="6189" y="9919"/>
                </a:cubicBezTo>
                <a:lnTo>
                  <a:pt x="6199" y="9919"/>
                </a:lnTo>
                <a:cubicBezTo>
                  <a:pt x="6202" y="9928"/>
                  <a:pt x="6206" y="9937"/>
                  <a:pt x="6209" y="9946"/>
                </a:cubicBezTo>
                <a:cubicBezTo>
                  <a:pt x="6212" y="9964"/>
                  <a:pt x="6216" y="9982"/>
                  <a:pt x="6219" y="10000"/>
                </a:cubicBezTo>
                <a:cubicBezTo>
                  <a:pt x="6227" y="9986"/>
                  <a:pt x="6232" y="9973"/>
                  <a:pt x="6240" y="9959"/>
                </a:cubicBezTo>
                <a:cubicBezTo>
                  <a:pt x="6243" y="9937"/>
                  <a:pt x="6247" y="9914"/>
                  <a:pt x="6250" y="9892"/>
                </a:cubicBezTo>
                <a:cubicBezTo>
                  <a:pt x="6253" y="9874"/>
                  <a:pt x="6256" y="9855"/>
                  <a:pt x="6259" y="9837"/>
                </a:cubicBezTo>
                <a:cubicBezTo>
                  <a:pt x="6262" y="9833"/>
                  <a:pt x="6268" y="9828"/>
                  <a:pt x="6271" y="9824"/>
                </a:cubicBezTo>
                <a:cubicBezTo>
                  <a:pt x="6276" y="9833"/>
                  <a:pt x="6282" y="9842"/>
                  <a:pt x="6290" y="9851"/>
                </a:cubicBezTo>
                <a:cubicBezTo>
                  <a:pt x="6293" y="9874"/>
                  <a:pt x="6297" y="9896"/>
                  <a:pt x="6299" y="9919"/>
                </a:cubicBezTo>
                <a:cubicBezTo>
                  <a:pt x="6301" y="9937"/>
                  <a:pt x="6306" y="9955"/>
                  <a:pt x="6309" y="9973"/>
                </a:cubicBezTo>
                <a:cubicBezTo>
                  <a:pt x="6311" y="9977"/>
                  <a:pt x="6316" y="9982"/>
                  <a:pt x="6319" y="9986"/>
                </a:cubicBezTo>
                <a:cubicBezTo>
                  <a:pt x="6326" y="9991"/>
                  <a:pt x="6333" y="9995"/>
                  <a:pt x="6339" y="10000"/>
                </a:cubicBezTo>
                <a:lnTo>
                  <a:pt x="6349" y="10000"/>
                </a:lnTo>
                <a:lnTo>
                  <a:pt x="6360" y="10000"/>
                </a:lnTo>
                <a:lnTo>
                  <a:pt x="6380" y="10000"/>
                </a:lnTo>
                <a:lnTo>
                  <a:pt x="6388" y="10000"/>
                </a:lnTo>
                <a:lnTo>
                  <a:pt x="6401" y="10000"/>
                </a:lnTo>
                <a:lnTo>
                  <a:pt x="6410" y="10000"/>
                </a:lnTo>
                <a:lnTo>
                  <a:pt x="6869" y="10000"/>
                </a:lnTo>
                <a:lnTo>
                  <a:pt x="6880" y="10000"/>
                </a:lnTo>
                <a:lnTo>
                  <a:pt x="6889" y="10000"/>
                </a:lnTo>
                <a:lnTo>
                  <a:pt x="6910" y="10000"/>
                </a:lnTo>
                <a:lnTo>
                  <a:pt x="6920" y="10000"/>
                </a:lnTo>
                <a:lnTo>
                  <a:pt x="6928" y="10000"/>
                </a:lnTo>
                <a:lnTo>
                  <a:pt x="6939" y="10000"/>
                </a:lnTo>
                <a:lnTo>
                  <a:pt x="6960" y="10000"/>
                </a:lnTo>
                <a:lnTo>
                  <a:pt x="6969" y="10000"/>
                </a:lnTo>
                <a:lnTo>
                  <a:pt x="6980" y="10000"/>
                </a:lnTo>
                <a:lnTo>
                  <a:pt x="6999" y="10000"/>
                </a:lnTo>
                <a:lnTo>
                  <a:pt x="7010" y="10000"/>
                </a:lnTo>
                <a:lnTo>
                  <a:pt x="7020" y="10000"/>
                </a:lnTo>
                <a:lnTo>
                  <a:pt x="7031" y="10000"/>
                </a:lnTo>
                <a:lnTo>
                  <a:pt x="7049" y="10000"/>
                </a:lnTo>
                <a:lnTo>
                  <a:pt x="7128" y="10000"/>
                </a:lnTo>
                <a:lnTo>
                  <a:pt x="7149" y="10000"/>
                </a:lnTo>
                <a:lnTo>
                  <a:pt x="7160" y="10000"/>
                </a:lnTo>
                <a:lnTo>
                  <a:pt x="7169" y="10000"/>
                </a:lnTo>
                <a:lnTo>
                  <a:pt x="7179" y="10000"/>
                </a:lnTo>
                <a:lnTo>
                  <a:pt x="7199" y="10000"/>
                </a:lnTo>
                <a:lnTo>
                  <a:pt x="7210" y="10000"/>
                </a:lnTo>
                <a:lnTo>
                  <a:pt x="7221" y="10000"/>
                </a:lnTo>
                <a:lnTo>
                  <a:pt x="7240" y="10000"/>
                </a:lnTo>
                <a:lnTo>
                  <a:pt x="7250" y="10000"/>
                </a:lnTo>
                <a:cubicBezTo>
                  <a:pt x="7254" y="9995"/>
                  <a:pt x="7257" y="9991"/>
                  <a:pt x="7259" y="9986"/>
                </a:cubicBezTo>
                <a:cubicBezTo>
                  <a:pt x="7264" y="9982"/>
                  <a:pt x="7267" y="9977"/>
                  <a:pt x="7272" y="9973"/>
                </a:cubicBezTo>
                <a:cubicBezTo>
                  <a:pt x="7277" y="9968"/>
                  <a:pt x="7285" y="9964"/>
                  <a:pt x="7291" y="9959"/>
                </a:cubicBezTo>
                <a:cubicBezTo>
                  <a:pt x="7293" y="9955"/>
                  <a:pt x="7297" y="9950"/>
                  <a:pt x="7300" y="9946"/>
                </a:cubicBezTo>
                <a:cubicBezTo>
                  <a:pt x="7302" y="9950"/>
                  <a:pt x="7307" y="9955"/>
                  <a:pt x="7310" y="9959"/>
                </a:cubicBezTo>
                <a:cubicBezTo>
                  <a:pt x="7312" y="9968"/>
                  <a:pt x="7316" y="9977"/>
                  <a:pt x="7319" y="9986"/>
                </a:cubicBezTo>
                <a:cubicBezTo>
                  <a:pt x="7325" y="9991"/>
                  <a:pt x="7333" y="9995"/>
                  <a:pt x="7340" y="10000"/>
                </a:cubicBezTo>
                <a:cubicBezTo>
                  <a:pt x="7342" y="9995"/>
                  <a:pt x="7345" y="9991"/>
                  <a:pt x="7351" y="9986"/>
                </a:cubicBezTo>
                <a:cubicBezTo>
                  <a:pt x="7353" y="9982"/>
                  <a:pt x="7358" y="9977"/>
                  <a:pt x="7360" y="9973"/>
                </a:cubicBezTo>
                <a:lnTo>
                  <a:pt x="7369" y="9973"/>
                </a:lnTo>
                <a:lnTo>
                  <a:pt x="7389" y="9973"/>
                </a:lnTo>
                <a:cubicBezTo>
                  <a:pt x="7393" y="9977"/>
                  <a:pt x="7397" y="9982"/>
                  <a:pt x="7401" y="9986"/>
                </a:cubicBezTo>
                <a:cubicBezTo>
                  <a:pt x="7404" y="9991"/>
                  <a:pt x="7408" y="9995"/>
                  <a:pt x="7411" y="10000"/>
                </a:cubicBezTo>
                <a:lnTo>
                  <a:pt x="7430" y="10000"/>
                </a:lnTo>
                <a:lnTo>
                  <a:pt x="7438" y="10000"/>
                </a:lnTo>
                <a:lnTo>
                  <a:pt x="7449" y="10000"/>
                </a:lnTo>
                <a:lnTo>
                  <a:pt x="7460" y="10000"/>
                </a:lnTo>
                <a:lnTo>
                  <a:pt x="7480" y="10000"/>
                </a:lnTo>
                <a:lnTo>
                  <a:pt x="7490" y="10000"/>
                </a:lnTo>
                <a:lnTo>
                  <a:pt x="7499" y="10000"/>
                </a:lnTo>
                <a:lnTo>
                  <a:pt x="7920" y="10000"/>
                </a:lnTo>
                <a:lnTo>
                  <a:pt x="7931" y="10000"/>
                </a:lnTo>
                <a:lnTo>
                  <a:pt x="7939" y="10000"/>
                </a:lnTo>
                <a:lnTo>
                  <a:pt x="7960" y="10000"/>
                </a:lnTo>
                <a:lnTo>
                  <a:pt x="7970" y="10000"/>
                </a:lnTo>
                <a:lnTo>
                  <a:pt x="7979" y="10000"/>
                </a:lnTo>
                <a:lnTo>
                  <a:pt x="7999" y="10000"/>
                </a:lnTo>
                <a:lnTo>
                  <a:pt x="8010" y="10000"/>
                </a:lnTo>
                <a:lnTo>
                  <a:pt x="8021" y="10000"/>
                </a:lnTo>
                <a:lnTo>
                  <a:pt x="8030" y="10000"/>
                </a:lnTo>
                <a:lnTo>
                  <a:pt x="8050" y="10000"/>
                </a:lnTo>
                <a:lnTo>
                  <a:pt x="8058" y="10000"/>
                </a:lnTo>
                <a:lnTo>
                  <a:pt x="8069" y="10000"/>
                </a:lnTo>
                <a:lnTo>
                  <a:pt x="8079" y="10000"/>
                </a:lnTo>
                <a:lnTo>
                  <a:pt x="8100" y="10000"/>
                </a:lnTo>
                <a:lnTo>
                  <a:pt x="8109" y="10000"/>
                </a:lnTo>
                <a:lnTo>
                  <a:pt x="8120" y="10000"/>
                </a:lnTo>
                <a:lnTo>
                  <a:pt x="8290" y="10000"/>
                </a:lnTo>
                <a:lnTo>
                  <a:pt x="8300" y="10000"/>
                </a:lnTo>
                <a:lnTo>
                  <a:pt x="8309" y="10000"/>
                </a:lnTo>
                <a:lnTo>
                  <a:pt x="8318" y="10000"/>
                </a:lnTo>
                <a:lnTo>
                  <a:pt x="8338" y="10000"/>
                </a:lnTo>
                <a:lnTo>
                  <a:pt x="8349" y="10000"/>
                </a:lnTo>
                <a:lnTo>
                  <a:pt x="8360" y="10000"/>
                </a:lnTo>
                <a:cubicBezTo>
                  <a:pt x="8366" y="9995"/>
                  <a:pt x="8374" y="9991"/>
                  <a:pt x="8380" y="9986"/>
                </a:cubicBezTo>
                <a:cubicBezTo>
                  <a:pt x="8383" y="9982"/>
                  <a:pt x="8386" y="9977"/>
                  <a:pt x="8389" y="9973"/>
                </a:cubicBezTo>
                <a:lnTo>
                  <a:pt x="8399" y="9973"/>
                </a:lnTo>
                <a:cubicBezTo>
                  <a:pt x="8403" y="9977"/>
                  <a:pt x="8407" y="9982"/>
                  <a:pt x="8410" y="9986"/>
                </a:cubicBezTo>
                <a:cubicBezTo>
                  <a:pt x="8414" y="9991"/>
                  <a:pt x="8422" y="9995"/>
                  <a:pt x="8428" y="10000"/>
                </a:cubicBezTo>
                <a:lnTo>
                  <a:pt x="8439" y="10000"/>
                </a:lnTo>
                <a:lnTo>
                  <a:pt x="8449" y="10000"/>
                </a:lnTo>
                <a:lnTo>
                  <a:pt x="8462" y="10000"/>
                </a:lnTo>
                <a:lnTo>
                  <a:pt x="8480" y="10000"/>
                </a:lnTo>
                <a:lnTo>
                  <a:pt x="8491" y="10000"/>
                </a:lnTo>
                <a:lnTo>
                  <a:pt x="8500" y="10000"/>
                </a:lnTo>
                <a:lnTo>
                  <a:pt x="8521" y="10000"/>
                </a:lnTo>
                <a:lnTo>
                  <a:pt x="8531" y="10000"/>
                </a:lnTo>
                <a:lnTo>
                  <a:pt x="8541" y="10000"/>
                </a:lnTo>
                <a:lnTo>
                  <a:pt x="8551" y="10000"/>
                </a:lnTo>
                <a:lnTo>
                  <a:pt x="9370" y="10000"/>
                </a:lnTo>
                <a:lnTo>
                  <a:pt x="9380" y="10000"/>
                </a:lnTo>
                <a:lnTo>
                  <a:pt x="9389" y="10000"/>
                </a:lnTo>
                <a:lnTo>
                  <a:pt x="9399" y="10000"/>
                </a:lnTo>
                <a:lnTo>
                  <a:pt x="9421" y="10000"/>
                </a:lnTo>
                <a:lnTo>
                  <a:pt x="9430" y="10000"/>
                </a:lnTo>
                <a:lnTo>
                  <a:pt x="9440" y="10000"/>
                </a:lnTo>
                <a:lnTo>
                  <a:pt x="9449" y="10000"/>
                </a:lnTo>
                <a:lnTo>
                  <a:pt x="9470" y="10000"/>
                </a:lnTo>
                <a:lnTo>
                  <a:pt x="9480" y="10000"/>
                </a:lnTo>
                <a:lnTo>
                  <a:pt x="9490" y="10000"/>
                </a:lnTo>
                <a:lnTo>
                  <a:pt x="9499" y="10000"/>
                </a:lnTo>
                <a:lnTo>
                  <a:pt x="9519" y="10000"/>
                </a:lnTo>
                <a:lnTo>
                  <a:pt x="9529" y="10000"/>
                </a:lnTo>
                <a:lnTo>
                  <a:pt x="9541" y="10000"/>
                </a:lnTo>
                <a:lnTo>
                  <a:pt x="9560" y="10000"/>
                </a:lnTo>
                <a:lnTo>
                  <a:pt x="9570" y="10000"/>
                </a:lnTo>
                <a:lnTo>
                  <a:pt x="9579" y="10000"/>
                </a:lnTo>
                <a:lnTo>
                  <a:pt x="9588" y="10000"/>
                </a:lnTo>
                <a:lnTo>
                  <a:pt x="9609" y="10000"/>
                </a:lnTo>
                <a:lnTo>
                  <a:pt x="28171" y="1000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12"/>
          <xdr:cNvSpPr/>
        </xdr:nvSpPr>
        <xdr:spPr>
          <a:xfrm>
            <a:off x="1453320" y="419400"/>
            <a:ext cx="15112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808080"/>
                </a:solidFill>
                <a:latin typeface="Segoe UI Semibold"/>
              </a:rPr>
              <a:t>Advancing Proteomic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Box 13"/>
          <xdr:cNvSpPr/>
        </xdr:nvSpPr>
        <xdr:spPr>
          <a:xfrm>
            <a:off x="1096920" y="181080"/>
            <a:ext cx="78912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808080"/>
                </a:solidFill>
                <a:latin typeface="Times New Roman"/>
              </a:rPr>
              <a:t>UWPR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</xdr:row>
      <xdr:rowOff>142920</xdr:rowOff>
    </xdr:from>
    <xdr:to>
      <xdr:col>9</xdr:col>
      <xdr:colOff>452160</xdr:colOff>
      <xdr:row>12</xdr:row>
      <xdr:rowOff>1522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493160" y="1362240"/>
          <a:ext cx="20581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29200</xdr:colOff>
      <xdr:row>26</xdr:row>
      <xdr:rowOff>9360</xdr:rowOff>
    </xdr:from>
    <xdr:to>
      <xdr:col>33</xdr:col>
      <xdr:colOff>250200</xdr:colOff>
      <xdr:row>51</xdr:row>
      <xdr:rowOff>7596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14167080" y="4829040"/>
          <a:ext cx="510588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</xdr:colOff>
      <xdr:row>82</xdr:row>
      <xdr:rowOff>75960</xdr:rowOff>
    </xdr:from>
    <xdr:to>
      <xdr:col>4</xdr:col>
      <xdr:colOff>462240</xdr:colOff>
      <xdr:row>87</xdr:row>
      <xdr:rowOff>15228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2916000" y="14039640"/>
          <a:ext cx="952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98</xdr:row>
      <xdr:rowOff>86040</xdr:rowOff>
    </xdr:from>
    <xdr:to>
      <xdr:col>4</xdr:col>
      <xdr:colOff>424080</xdr:colOff>
      <xdr:row>103</xdr:row>
      <xdr:rowOff>16200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2877840" y="16678440"/>
          <a:ext cx="9529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4080</xdr:colOff>
      <xdr:row>25</xdr:row>
      <xdr:rowOff>123840</xdr:rowOff>
    </xdr:from>
    <xdr:to>
      <xdr:col>15</xdr:col>
      <xdr:colOff>471600</xdr:colOff>
      <xdr:row>51</xdr:row>
      <xdr:rowOff>75960</xdr:rowOff>
    </xdr:to>
    <xdr:pic>
      <xdr:nvPicPr>
        <xdr:cNvPr id="8" name="Picture 2" descr=""/>
        <xdr:cNvPicPr/>
      </xdr:nvPicPr>
      <xdr:blipFill>
        <a:blip r:embed="rId5"/>
        <a:stretch/>
      </xdr:blipFill>
      <xdr:spPr>
        <a:xfrm>
          <a:off x="4637880" y="4781520"/>
          <a:ext cx="5163840" cy="416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4080</xdr:colOff>
      <xdr:row>0</xdr:row>
      <xdr:rowOff>142920</xdr:rowOff>
    </xdr:from>
    <xdr:to>
      <xdr:col>13</xdr:col>
      <xdr:colOff>481320</xdr:colOff>
      <xdr:row>1</xdr:row>
      <xdr:rowOff>171360</xdr:rowOff>
    </xdr:to>
    <xdr:grpSp>
      <xdr:nvGrpSpPr>
        <xdr:cNvPr id="9" name="Group 9"/>
        <xdr:cNvGrpSpPr/>
      </xdr:nvGrpSpPr>
      <xdr:grpSpPr>
        <a:xfrm>
          <a:off x="154080" y="142920"/>
          <a:ext cx="8580240" cy="637920"/>
          <a:chOff x="154080" y="142920"/>
          <a:chExt cx="8580240" cy="637920"/>
        </a:xfrm>
      </xdr:grpSpPr>
      <xdr:sp>
        <xdr:nvSpPr>
          <xdr:cNvPr id="10" name="Freeform 10"/>
          <xdr:cNvSpPr/>
        </xdr:nvSpPr>
        <xdr:spPr>
          <a:xfrm>
            <a:off x="154080" y="142920"/>
            <a:ext cx="8580240" cy="637920"/>
          </a:xfrm>
          <a:custGeom>
            <a:avLst/>
            <a:gdLst/>
            <a:ahLst/>
            <a:rect l="l" t="t" r="r" b="b"/>
            <a:pathLst>
              <a:path w="28171" h="10000">
                <a:moveTo>
                  <a:pt x="0" y="10000"/>
                </a:moveTo>
                <a:lnTo>
                  <a:pt x="19" y="10000"/>
                </a:lnTo>
                <a:lnTo>
                  <a:pt x="27" y="10000"/>
                </a:lnTo>
                <a:lnTo>
                  <a:pt x="39" y="10000"/>
                </a:lnTo>
                <a:lnTo>
                  <a:pt x="47" y="10000"/>
                </a:lnTo>
                <a:lnTo>
                  <a:pt x="68" y="10000"/>
                </a:lnTo>
                <a:lnTo>
                  <a:pt x="79" y="10000"/>
                </a:lnTo>
                <a:lnTo>
                  <a:pt x="89" y="10000"/>
                </a:lnTo>
                <a:lnTo>
                  <a:pt x="98" y="10000"/>
                </a:lnTo>
                <a:lnTo>
                  <a:pt x="119" y="10000"/>
                </a:lnTo>
                <a:lnTo>
                  <a:pt x="130" y="10000"/>
                </a:lnTo>
                <a:lnTo>
                  <a:pt x="137" y="10000"/>
                </a:lnTo>
                <a:lnTo>
                  <a:pt x="149" y="10000"/>
                </a:lnTo>
                <a:lnTo>
                  <a:pt x="169" y="10000"/>
                </a:lnTo>
                <a:lnTo>
                  <a:pt x="177" y="10000"/>
                </a:lnTo>
                <a:lnTo>
                  <a:pt x="189" y="10000"/>
                </a:lnTo>
                <a:lnTo>
                  <a:pt x="198" y="10000"/>
                </a:lnTo>
                <a:lnTo>
                  <a:pt x="218" y="10000"/>
                </a:lnTo>
                <a:lnTo>
                  <a:pt x="228" y="10000"/>
                </a:lnTo>
                <a:lnTo>
                  <a:pt x="237" y="10000"/>
                </a:lnTo>
                <a:lnTo>
                  <a:pt x="260" y="10000"/>
                </a:lnTo>
                <a:lnTo>
                  <a:pt x="371" y="10000"/>
                </a:lnTo>
                <a:lnTo>
                  <a:pt x="380" y="10000"/>
                </a:lnTo>
                <a:lnTo>
                  <a:pt x="390" y="10000"/>
                </a:lnTo>
                <a:lnTo>
                  <a:pt x="409" y="10000"/>
                </a:lnTo>
                <a:lnTo>
                  <a:pt x="418" y="10000"/>
                </a:lnTo>
                <a:lnTo>
                  <a:pt x="428" y="10000"/>
                </a:lnTo>
                <a:lnTo>
                  <a:pt x="439" y="10000"/>
                </a:lnTo>
                <a:lnTo>
                  <a:pt x="460" y="10000"/>
                </a:lnTo>
                <a:lnTo>
                  <a:pt x="469" y="10000"/>
                </a:lnTo>
                <a:lnTo>
                  <a:pt x="479" y="10000"/>
                </a:lnTo>
                <a:lnTo>
                  <a:pt x="490" y="10000"/>
                </a:lnTo>
                <a:lnTo>
                  <a:pt x="620" y="10000"/>
                </a:lnTo>
                <a:lnTo>
                  <a:pt x="629" y="10000"/>
                </a:lnTo>
                <a:lnTo>
                  <a:pt x="638" y="10000"/>
                </a:lnTo>
                <a:lnTo>
                  <a:pt x="658" y="10000"/>
                </a:lnTo>
                <a:lnTo>
                  <a:pt x="668" y="10000"/>
                </a:lnTo>
                <a:lnTo>
                  <a:pt x="678" y="10000"/>
                </a:lnTo>
                <a:lnTo>
                  <a:pt x="689" y="10000"/>
                </a:lnTo>
                <a:cubicBezTo>
                  <a:pt x="694" y="9995"/>
                  <a:pt x="702" y="9991"/>
                  <a:pt x="709" y="9986"/>
                </a:cubicBezTo>
                <a:cubicBezTo>
                  <a:pt x="711" y="9991"/>
                  <a:pt x="715" y="9995"/>
                  <a:pt x="718" y="10000"/>
                </a:cubicBezTo>
                <a:lnTo>
                  <a:pt x="729" y="10000"/>
                </a:lnTo>
                <a:lnTo>
                  <a:pt x="738" y="10000"/>
                </a:lnTo>
                <a:lnTo>
                  <a:pt x="759" y="10000"/>
                </a:lnTo>
                <a:lnTo>
                  <a:pt x="768" y="10000"/>
                </a:lnTo>
                <a:lnTo>
                  <a:pt x="778" y="10000"/>
                </a:lnTo>
                <a:lnTo>
                  <a:pt x="788" y="10000"/>
                </a:lnTo>
                <a:lnTo>
                  <a:pt x="808" y="10000"/>
                </a:lnTo>
                <a:lnTo>
                  <a:pt x="818" y="10000"/>
                </a:lnTo>
                <a:lnTo>
                  <a:pt x="829" y="10000"/>
                </a:lnTo>
                <a:lnTo>
                  <a:pt x="839" y="10000"/>
                </a:lnTo>
                <a:lnTo>
                  <a:pt x="859" y="10000"/>
                </a:lnTo>
                <a:lnTo>
                  <a:pt x="869" y="10000"/>
                </a:lnTo>
                <a:lnTo>
                  <a:pt x="880" y="10000"/>
                </a:lnTo>
                <a:lnTo>
                  <a:pt x="897" y="10000"/>
                </a:lnTo>
                <a:lnTo>
                  <a:pt x="908" y="10000"/>
                </a:lnTo>
                <a:lnTo>
                  <a:pt x="917" y="10000"/>
                </a:lnTo>
                <a:lnTo>
                  <a:pt x="927" y="10000"/>
                </a:lnTo>
                <a:lnTo>
                  <a:pt x="948" y="10000"/>
                </a:lnTo>
                <a:lnTo>
                  <a:pt x="959" y="10000"/>
                </a:lnTo>
                <a:lnTo>
                  <a:pt x="968" y="10000"/>
                </a:lnTo>
                <a:lnTo>
                  <a:pt x="978" y="10000"/>
                </a:lnTo>
                <a:lnTo>
                  <a:pt x="1000" y="10000"/>
                </a:lnTo>
                <a:lnTo>
                  <a:pt x="1010" y="10000"/>
                </a:lnTo>
                <a:lnTo>
                  <a:pt x="1019" y="10000"/>
                </a:lnTo>
                <a:lnTo>
                  <a:pt x="1028" y="10000"/>
                </a:lnTo>
                <a:lnTo>
                  <a:pt x="1049" y="10000"/>
                </a:lnTo>
                <a:lnTo>
                  <a:pt x="1059" y="10000"/>
                </a:lnTo>
                <a:lnTo>
                  <a:pt x="1070" y="10000"/>
                </a:lnTo>
                <a:lnTo>
                  <a:pt x="1168" y="10000"/>
                </a:lnTo>
                <a:lnTo>
                  <a:pt x="1179" y="10000"/>
                </a:lnTo>
                <a:lnTo>
                  <a:pt x="1200" y="10000"/>
                </a:lnTo>
                <a:lnTo>
                  <a:pt x="1209" y="10000"/>
                </a:lnTo>
                <a:lnTo>
                  <a:pt x="1219" y="10000"/>
                </a:lnTo>
                <a:lnTo>
                  <a:pt x="1228" y="10000"/>
                </a:lnTo>
                <a:lnTo>
                  <a:pt x="1249" y="10000"/>
                </a:lnTo>
                <a:lnTo>
                  <a:pt x="1260" y="10000"/>
                </a:lnTo>
                <a:lnTo>
                  <a:pt x="1267" y="10000"/>
                </a:lnTo>
                <a:lnTo>
                  <a:pt x="1279" y="10000"/>
                </a:lnTo>
                <a:lnTo>
                  <a:pt x="1298" y="10000"/>
                </a:lnTo>
                <a:lnTo>
                  <a:pt x="1310" y="10000"/>
                </a:lnTo>
                <a:lnTo>
                  <a:pt x="1318" y="10000"/>
                </a:lnTo>
                <a:lnTo>
                  <a:pt x="1330" y="10000"/>
                </a:lnTo>
                <a:lnTo>
                  <a:pt x="1349" y="10000"/>
                </a:lnTo>
                <a:lnTo>
                  <a:pt x="1358" y="10000"/>
                </a:lnTo>
                <a:lnTo>
                  <a:pt x="1370" y="10000"/>
                </a:lnTo>
                <a:lnTo>
                  <a:pt x="1378" y="10000"/>
                </a:lnTo>
                <a:lnTo>
                  <a:pt x="1397" y="10000"/>
                </a:lnTo>
                <a:lnTo>
                  <a:pt x="1409" y="10000"/>
                </a:lnTo>
                <a:lnTo>
                  <a:pt x="1417" y="10000"/>
                </a:lnTo>
                <a:lnTo>
                  <a:pt x="1440" y="10000"/>
                </a:lnTo>
                <a:lnTo>
                  <a:pt x="1448" y="10000"/>
                </a:lnTo>
                <a:lnTo>
                  <a:pt x="1459" y="10000"/>
                </a:lnTo>
                <a:lnTo>
                  <a:pt x="1468" y="10000"/>
                </a:lnTo>
                <a:lnTo>
                  <a:pt x="1488" y="10000"/>
                </a:lnTo>
                <a:lnTo>
                  <a:pt x="1500" y="10000"/>
                </a:lnTo>
                <a:lnTo>
                  <a:pt x="1508" y="10000"/>
                </a:lnTo>
                <a:lnTo>
                  <a:pt x="1518" y="10000"/>
                </a:lnTo>
                <a:lnTo>
                  <a:pt x="1537" y="10000"/>
                </a:lnTo>
                <a:lnTo>
                  <a:pt x="1548" y="10000"/>
                </a:lnTo>
                <a:lnTo>
                  <a:pt x="1557" y="10000"/>
                </a:lnTo>
                <a:lnTo>
                  <a:pt x="1569" y="10000"/>
                </a:lnTo>
                <a:lnTo>
                  <a:pt x="1588" y="10000"/>
                </a:lnTo>
                <a:lnTo>
                  <a:pt x="1598" y="10000"/>
                </a:lnTo>
                <a:lnTo>
                  <a:pt x="1609" y="10000"/>
                </a:lnTo>
                <a:lnTo>
                  <a:pt x="1621" y="10000"/>
                </a:lnTo>
                <a:lnTo>
                  <a:pt x="1640" y="10000"/>
                </a:lnTo>
                <a:cubicBezTo>
                  <a:pt x="1642" y="9995"/>
                  <a:pt x="1647" y="9991"/>
                  <a:pt x="1649" y="9986"/>
                </a:cubicBezTo>
                <a:cubicBezTo>
                  <a:pt x="1651" y="9991"/>
                  <a:pt x="1656" y="9995"/>
                  <a:pt x="1659" y="10000"/>
                </a:cubicBezTo>
                <a:lnTo>
                  <a:pt x="1668" y="10000"/>
                </a:lnTo>
                <a:lnTo>
                  <a:pt x="1689" y="10000"/>
                </a:lnTo>
                <a:lnTo>
                  <a:pt x="1700" y="10000"/>
                </a:lnTo>
                <a:cubicBezTo>
                  <a:pt x="1703" y="9991"/>
                  <a:pt x="1707" y="9982"/>
                  <a:pt x="1709" y="9973"/>
                </a:cubicBezTo>
                <a:cubicBezTo>
                  <a:pt x="1711" y="9964"/>
                  <a:pt x="1716" y="9955"/>
                  <a:pt x="1719" y="9946"/>
                </a:cubicBezTo>
                <a:lnTo>
                  <a:pt x="1739" y="9946"/>
                </a:lnTo>
                <a:cubicBezTo>
                  <a:pt x="1743" y="9932"/>
                  <a:pt x="1746" y="9919"/>
                  <a:pt x="1750" y="9905"/>
                </a:cubicBezTo>
                <a:cubicBezTo>
                  <a:pt x="1753" y="9932"/>
                  <a:pt x="1758" y="9959"/>
                  <a:pt x="1760" y="9986"/>
                </a:cubicBezTo>
                <a:cubicBezTo>
                  <a:pt x="1762" y="9896"/>
                  <a:pt x="1765" y="9805"/>
                  <a:pt x="1769" y="9715"/>
                </a:cubicBezTo>
                <a:cubicBezTo>
                  <a:pt x="1775" y="9638"/>
                  <a:pt x="1781" y="9562"/>
                  <a:pt x="1789" y="9485"/>
                </a:cubicBezTo>
                <a:cubicBezTo>
                  <a:pt x="1791" y="9476"/>
                  <a:pt x="1796" y="9467"/>
                  <a:pt x="1798" y="9458"/>
                </a:cubicBezTo>
                <a:cubicBezTo>
                  <a:pt x="1801" y="9539"/>
                  <a:pt x="1806" y="9621"/>
                  <a:pt x="1810" y="9702"/>
                </a:cubicBezTo>
                <a:cubicBezTo>
                  <a:pt x="1812" y="9314"/>
                  <a:pt x="1816" y="8925"/>
                  <a:pt x="1819" y="8537"/>
                </a:cubicBezTo>
                <a:cubicBezTo>
                  <a:pt x="1826" y="7602"/>
                  <a:pt x="1832" y="6667"/>
                  <a:pt x="1839" y="5732"/>
                </a:cubicBezTo>
                <a:cubicBezTo>
                  <a:pt x="1841" y="4571"/>
                  <a:pt x="1846" y="3410"/>
                  <a:pt x="1848" y="2249"/>
                </a:cubicBezTo>
                <a:cubicBezTo>
                  <a:pt x="1852" y="1499"/>
                  <a:pt x="1857" y="750"/>
                  <a:pt x="1859" y="0"/>
                </a:cubicBezTo>
                <a:cubicBezTo>
                  <a:pt x="1863" y="217"/>
                  <a:pt x="1866" y="433"/>
                  <a:pt x="1870" y="650"/>
                </a:cubicBezTo>
                <a:cubicBezTo>
                  <a:pt x="1877" y="1707"/>
                  <a:pt x="1883" y="2764"/>
                  <a:pt x="1890" y="3821"/>
                </a:cubicBezTo>
                <a:cubicBezTo>
                  <a:pt x="1892" y="4995"/>
                  <a:pt x="1895" y="6170"/>
                  <a:pt x="1899" y="7344"/>
                </a:cubicBezTo>
                <a:cubicBezTo>
                  <a:pt x="1901" y="7945"/>
                  <a:pt x="1905" y="8545"/>
                  <a:pt x="1909" y="9146"/>
                </a:cubicBezTo>
                <a:cubicBezTo>
                  <a:pt x="1916" y="9245"/>
                  <a:pt x="1922" y="9345"/>
                  <a:pt x="1928" y="9444"/>
                </a:cubicBezTo>
                <a:cubicBezTo>
                  <a:pt x="1931" y="9548"/>
                  <a:pt x="1936" y="9652"/>
                  <a:pt x="1939" y="9756"/>
                </a:cubicBezTo>
                <a:cubicBezTo>
                  <a:pt x="1942" y="9797"/>
                  <a:pt x="1946" y="9837"/>
                  <a:pt x="1949" y="9878"/>
                </a:cubicBezTo>
                <a:cubicBezTo>
                  <a:pt x="1951" y="9883"/>
                  <a:pt x="1956" y="9887"/>
                  <a:pt x="1958" y="9892"/>
                </a:cubicBezTo>
                <a:cubicBezTo>
                  <a:pt x="1967" y="9910"/>
                  <a:pt x="1972" y="9928"/>
                  <a:pt x="1978" y="9946"/>
                </a:cubicBezTo>
                <a:lnTo>
                  <a:pt x="1990" y="9946"/>
                </a:lnTo>
                <a:lnTo>
                  <a:pt x="1999" y="9973"/>
                </a:lnTo>
                <a:cubicBezTo>
                  <a:pt x="2002" y="9982"/>
                  <a:pt x="2006" y="9991"/>
                  <a:pt x="2010" y="10000"/>
                </a:cubicBezTo>
                <a:lnTo>
                  <a:pt x="2028" y="10000"/>
                </a:lnTo>
                <a:cubicBezTo>
                  <a:pt x="2031" y="9995"/>
                  <a:pt x="2035" y="9991"/>
                  <a:pt x="2037" y="9986"/>
                </a:cubicBezTo>
                <a:cubicBezTo>
                  <a:pt x="2041" y="9991"/>
                  <a:pt x="2046" y="9995"/>
                  <a:pt x="2048" y="10000"/>
                </a:cubicBezTo>
                <a:lnTo>
                  <a:pt x="2058" y="10000"/>
                </a:lnTo>
                <a:lnTo>
                  <a:pt x="2079" y="10000"/>
                </a:lnTo>
                <a:cubicBezTo>
                  <a:pt x="2082" y="9995"/>
                  <a:pt x="2086" y="9991"/>
                  <a:pt x="2088" y="9986"/>
                </a:cubicBezTo>
                <a:cubicBezTo>
                  <a:pt x="2090" y="9991"/>
                  <a:pt x="2097" y="9995"/>
                  <a:pt x="2099" y="10000"/>
                </a:cubicBezTo>
                <a:lnTo>
                  <a:pt x="2108" y="10000"/>
                </a:lnTo>
                <a:lnTo>
                  <a:pt x="2129" y="10000"/>
                </a:lnTo>
                <a:lnTo>
                  <a:pt x="2139" y="10000"/>
                </a:lnTo>
                <a:lnTo>
                  <a:pt x="2148" y="10000"/>
                </a:lnTo>
                <a:lnTo>
                  <a:pt x="2158" y="10000"/>
                </a:lnTo>
                <a:lnTo>
                  <a:pt x="2178" y="10000"/>
                </a:lnTo>
                <a:lnTo>
                  <a:pt x="2187" y="10000"/>
                </a:lnTo>
                <a:lnTo>
                  <a:pt x="2199" y="10000"/>
                </a:lnTo>
                <a:lnTo>
                  <a:pt x="2209" y="10000"/>
                </a:lnTo>
                <a:lnTo>
                  <a:pt x="2230" y="10000"/>
                </a:lnTo>
                <a:lnTo>
                  <a:pt x="2239" y="10000"/>
                </a:lnTo>
                <a:lnTo>
                  <a:pt x="2250" y="10000"/>
                </a:lnTo>
                <a:lnTo>
                  <a:pt x="2260" y="10000"/>
                </a:lnTo>
                <a:lnTo>
                  <a:pt x="2279" y="10000"/>
                </a:lnTo>
                <a:lnTo>
                  <a:pt x="2289" y="10000"/>
                </a:lnTo>
                <a:lnTo>
                  <a:pt x="2298" y="10000"/>
                </a:lnTo>
                <a:lnTo>
                  <a:pt x="2310" y="10000"/>
                </a:lnTo>
                <a:lnTo>
                  <a:pt x="2329" y="10000"/>
                </a:lnTo>
                <a:lnTo>
                  <a:pt x="2341" y="10000"/>
                </a:lnTo>
                <a:lnTo>
                  <a:pt x="2349" y="10000"/>
                </a:lnTo>
                <a:lnTo>
                  <a:pt x="2370" y="10000"/>
                </a:lnTo>
                <a:lnTo>
                  <a:pt x="2380" y="10000"/>
                </a:lnTo>
                <a:lnTo>
                  <a:pt x="2390" y="10000"/>
                </a:lnTo>
                <a:lnTo>
                  <a:pt x="2399" y="10000"/>
                </a:lnTo>
                <a:lnTo>
                  <a:pt x="2419" y="10000"/>
                </a:lnTo>
                <a:lnTo>
                  <a:pt x="2427" y="10000"/>
                </a:lnTo>
                <a:lnTo>
                  <a:pt x="2440" y="10000"/>
                </a:lnTo>
                <a:lnTo>
                  <a:pt x="2448" y="10000"/>
                </a:lnTo>
                <a:lnTo>
                  <a:pt x="2469" y="10000"/>
                </a:lnTo>
                <a:lnTo>
                  <a:pt x="2479" y="10000"/>
                </a:lnTo>
                <a:lnTo>
                  <a:pt x="2490" y="10000"/>
                </a:lnTo>
                <a:lnTo>
                  <a:pt x="2500" y="10000"/>
                </a:lnTo>
                <a:lnTo>
                  <a:pt x="2520" y="10000"/>
                </a:lnTo>
                <a:lnTo>
                  <a:pt x="2529" y="10000"/>
                </a:lnTo>
                <a:lnTo>
                  <a:pt x="2537" y="10000"/>
                </a:lnTo>
                <a:lnTo>
                  <a:pt x="2549" y="10000"/>
                </a:lnTo>
                <a:lnTo>
                  <a:pt x="2570" y="10000"/>
                </a:lnTo>
                <a:lnTo>
                  <a:pt x="2578" y="10000"/>
                </a:lnTo>
                <a:lnTo>
                  <a:pt x="2589" y="10000"/>
                </a:lnTo>
                <a:lnTo>
                  <a:pt x="2599" y="10000"/>
                </a:lnTo>
                <a:lnTo>
                  <a:pt x="2618" y="10000"/>
                </a:lnTo>
                <a:lnTo>
                  <a:pt x="2630" y="10000"/>
                </a:lnTo>
                <a:lnTo>
                  <a:pt x="2640" y="10000"/>
                </a:lnTo>
                <a:lnTo>
                  <a:pt x="2648" y="10000"/>
                </a:lnTo>
                <a:lnTo>
                  <a:pt x="2667" y="10000"/>
                </a:lnTo>
                <a:lnTo>
                  <a:pt x="2679" y="10000"/>
                </a:lnTo>
                <a:lnTo>
                  <a:pt x="2687" y="10000"/>
                </a:lnTo>
                <a:lnTo>
                  <a:pt x="2699" y="10000"/>
                </a:lnTo>
                <a:lnTo>
                  <a:pt x="2719" y="10000"/>
                </a:lnTo>
                <a:lnTo>
                  <a:pt x="2729" y="10000"/>
                </a:lnTo>
                <a:lnTo>
                  <a:pt x="2739" y="10000"/>
                </a:lnTo>
                <a:cubicBezTo>
                  <a:pt x="2746" y="9995"/>
                  <a:pt x="2753" y="9991"/>
                  <a:pt x="2759" y="9986"/>
                </a:cubicBezTo>
                <a:cubicBezTo>
                  <a:pt x="2762" y="9991"/>
                  <a:pt x="2766" y="9995"/>
                  <a:pt x="2769" y="10000"/>
                </a:cubicBezTo>
                <a:lnTo>
                  <a:pt x="2777" y="10000"/>
                </a:lnTo>
                <a:lnTo>
                  <a:pt x="2788" y="10000"/>
                </a:lnTo>
                <a:lnTo>
                  <a:pt x="2809" y="10000"/>
                </a:lnTo>
                <a:lnTo>
                  <a:pt x="2818" y="9973"/>
                </a:lnTo>
                <a:cubicBezTo>
                  <a:pt x="2821" y="9968"/>
                  <a:pt x="2824" y="9964"/>
                  <a:pt x="2829" y="9959"/>
                </a:cubicBezTo>
                <a:cubicBezTo>
                  <a:pt x="2831" y="9955"/>
                  <a:pt x="2836" y="9950"/>
                  <a:pt x="2839" y="9946"/>
                </a:cubicBezTo>
                <a:cubicBezTo>
                  <a:pt x="2846" y="9950"/>
                  <a:pt x="2851" y="9955"/>
                  <a:pt x="2860" y="9959"/>
                </a:cubicBezTo>
                <a:cubicBezTo>
                  <a:pt x="2863" y="9946"/>
                  <a:pt x="2867" y="9932"/>
                  <a:pt x="2870" y="9919"/>
                </a:cubicBezTo>
                <a:cubicBezTo>
                  <a:pt x="2873" y="9856"/>
                  <a:pt x="2877" y="9792"/>
                  <a:pt x="2880" y="9729"/>
                </a:cubicBezTo>
                <a:cubicBezTo>
                  <a:pt x="2882" y="9688"/>
                  <a:pt x="2888" y="9648"/>
                  <a:pt x="2890" y="9607"/>
                </a:cubicBezTo>
                <a:cubicBezTo>
                  <a:pt x="2897" y="9634"/>
                  <a:pt x="2903" y="9661"/>
                  <a:pt x="2908" y="9688"/>
                </a:cubicBezTo>
                <a:cubicBezTo>
                  <a:pt x="2910" y="9647"/>
                  <a:pt x="2917" y="9607"/>
                  <a:pt x="2919" y="9566"/>
                </a:cubicBezTo>
                <a:cubicBezTo>
                  <a:pt x="2923" y="9092"/>
                  <a:pt x="2926" y="8618"/>
                  <a:pt x="2928" y="8144"/>
                </a:cubicBezTo>
                <a:cubicBezTo>
                  <a:pt x="2932" y="7362"/>
                  <a:pt x="2935" y="6581"/>
                  <a:pt x="2941" y="5799"/>
                </a:cubicBezTo>
                <a:cubicBezTo>
                  <a:pt x="2946" y="5045"/>
                  <a:pt x="2952" y="4291"/>
                  <a:pt x="2959" y="3537"/>
                </a:cubicBezTo>
                <a:cubicBezTo>
                  <a:pt x="2962" y="3302"/>
                  <a:pt x="2968" y="3067"/>
                  <a:pt x="2970" y="2832"/>
                </a:cubicBezTo>
                <a:cubicBezTo>
                  <a:pt x="2972" y="3311"/>
                  <a:pt x="2977" y="3789"/>
                  <a:pt x="2979" y="4268"/>
                </a:cubicBezTo>
                <a:cubicBezTo>
                  <a:pt x="2983" y="5126"/>
                  <a:pt x="2987" y="5985"/>
                  <a:pt x="2989" y="6843"/>
                </a:cubicBezTo>
                <a:cubicBezTo>
                  <a:pt x="2997" y="7525"/>
                  <a:pt x="3002" y="8207"/>
                  <a:pt x="3010" y="8889"/>
                </a:cubicBezTo>
                <a:cubicBezTo>
                  <a:pt x="3012" y="9097"/>
                  <a:pt x="3016" y="9304"/>
                  <a:pt x="3020" y="9512"/>
                </a:cubicBezTo>
                <a:cubicBezTo>
                  <a:pt x="3023" y="9575"/>
                  <a:pt x="3026" y="9639"/>
                  <a:pt x="3029" y="9702"/>
                </a:cubicBezTo>
                <a:cubicBezTo>
                  <a:pt x="3031" y="9761"/>
                  <a:pt x="3036" y="9819"/>
                  <a:pt x="3038" y="9878"/>
                </a:cubicBezTo>
                <a:cubicBezTo>
                  <a:pt x="3046" y="9892"/>
                  <a:pt x="3053" y="9905"/>
                  <a:pt x="3059" y="9919"/>
                </a:cubicBezTo>
                <a:lnTo>
                  <a:pt x="3068" y="9946"/>
                </a:lnTo>
                <a:lnTo>
                  <a:pt x="3080" y="9973"/>
                </a:lnTo>
                <a:cubicBezTo>
                  <a:pt x="3082" y="9977"/>
                  <a:pt x="3086" y="9982"/>
                  <a:pt x="3089" y="9986"/>
                </a:cubicBezTo>
                <a:cubicBezTo>
                  <a:pt x="3097" y="9991"/>
                  <a:pt x="3103" y="9995"/>
                  <a:pt x="3109" y="10000"/>
                </a:cubicBezTo>
                <a:lnTo>
                  <a:pt x="3119" y="10000"/>
                </a:lnTo>
                <a:lnTo>
                  <a:pt x="3130" y="10000"/>
                </a:lnTo>
                <a:lnTo>
                  <a:pt x="3150" y="10000"/>
                </a:lnTo>
                <a:lnTo>
                  <a:pt x="3158" y="10000"/>
                </a:lnTo>
                <a:lnTo>
                  <a:pt x="3168" y="10000"/>
                </a:lnTo>
                <a:lnTo>
                  <a:pt x="3178" y="10000"/>
                </a:lnTo>
                <a:lnTo>
                  <a:pt x="3198" y="10000"/>
                </a:lnTo>
                <a:lnTo>
                  <a:pt x="3210" y="10000"/>
                </a:lnTo>
                <a:lnTo>
                  <a:pt x="3218" y="10000"/>
                </a:lnTo>
                <a:lnTo>
                  <a:pt x="3230" y="10000"/>
                </a:lnTo>
                <a:lnTo>
                  <a:pt x="3249" y="10000"/>
                </a:lnTo>
                <a:lnTo>
                  <a:pt x="3260" y="10000"/>
                </a:lnTo>
                <a:lnTo>
                  <a:pt x="3269" y="10000"/>
                </a:lnTo>
                <a:lnTo>
                  <a:pt x="3278" y="10000"/>
                </a:lnTo>
                <a:lnTo>
                  <a:pt x="3299" y="10000"/>
                </a:lnTo>
                <a:lnTo>
                  <a:pt x="3308" y="10000"/>
                </a:lnTo>
                <a:lnTo>
                  <a:pt x="3320" y="10000"/>
                </a:lnTo>
                <a:lnTo>
                  <a:pt x="3328" y="10000"/>
                </a:lnTo>
                <a:lnTo>
                  <a:pt x="3348" y="10000"/>
                </a:lnTo>
                <a:lnTo>
                  <a:pt x="3358" y="10000"/>
                </a:lnTo>
                <a:lnTo>
                  <a:pt x="3368" y="10000"/>
                </a:lnTo>
                <a:lnTo>
                  <a:pt x="3378" y="10000"/>
                </a:lnTo>
                <a:lnTo>
                  <a:pt x="3399" y="10000"/>
                </a:lnTo>
                <a:lnTo>
                  <a:pt x="3408" y="10000"/>
                </a:lnTo>
                <a:lnTo>
                  <a:pt x="3418" y="10000"/>
                </a:lnTo>
                <a:lnTo>
                  <a:pt x="3429" y="10000"/>
                </a:lnTo>
                <a:lnTo>
                  <a:pt x="3450" y="10000"/>
                </a:lnTo>
                <a:lnTo>
                  <a:pt x="3458" y="10000"/>
                </a:lnTo>
                <a:lnTo>
                  <a:pt x="3469" y="10000"/>
                </a:lnTo>
                <a:lnTo>
                  <a:pt x="3489" y="10000"/>
                </a:lnTo>
                <a:lnTo>
                  <a:pt x="3500" y="10000"/>
                </a:lnTo>
                <a:lnTo>
                  <a:pt x="3510" y="10000"/>
                </a:lnTo>
                <a:lnTo>
                  <a:pt x="3522" y="10000"/>
                </a:lnTo>
                <a:lnTo>
                  <a:pt x="3539" y="10000"/>
                </a:lnTo>
                <a:lnTo>
                  <a:pt x="3549" y="10000"/>
                </a:lnTo>
                <a:lnTo>
                  <a:pt x="3560" y="10000"/>
                </a:lnTo>
                <a:lnTo>
                  <a:pt x="3569" y="10000"/>
                </a:lnTo>
                <a:lnTo>
                  <a:pt x="3589" y="10000"/>
                </a:lnTo>
                <a:lnTo>
                  <a:pt x="3600" y="10000"/>
                </a:lnTo>
                <a:lnTo>
                  <a:pt x="3609" y="10000"/>
                </a:lnTo>
                <a:lnTo>
                  <a:pt x="3619" y="10000"/>
                </a:lnTo>
                <a:lnTo>
                  <a:pt x="3640" y="10000"/>
                </a:lnTo>
                <a:lnTo>
                  <a:pt x="3650" y="10000"/>
                </a:lnTo>
                <a:lnTo>
                  <a:pt x="3659" y="10000"/>
                </a:lnTo>
                <a:lnTo>
                  <a:pt x="3668" y="10000"/>
                </a:lnTo>
                <a:lnTo>
                  <a:pt x="3688" y="10000"/>
                </a:lnTo>
                <a:lnTo>
                  <a:pt x="3699" y="10000"/>
                </a:lnTo>
                <a:lnTo>
                  <a:pt x="3710" y="10000"/>
                </a:lnTo>
                <a:lnTo>
                  <a:pt x="3719" y="10000"/>
                </a:lnTo>
                <a:lnTo>
                  <a:pt x="3739" y="10000"/>
                </a:lnTo>
                <a:lnTo>
                  <a:pt x="3749" y="10000"/>
                </a:lnTo>
                <a:lnTo>
                  <a:pt x="3761" y="10000"/>
                </a:lnTo>
                <a:lnTo>
                  <a:pt x="3779" y="10000"/>
                </a:lnTo>
                <a:lnTo>
                  <a:pt x="3789" y="10000"/>
                </a:lnTo>
                <a:lnTo>
                  <a:pt x="3798" y="10000"/>
                </a:lnTo>
                <a:lnTo>
                  <a:pt x="3808" y="10000"/>
                </a:lnTo>
                <a:lnTo>
                  <a:pt x="3829" y="10000"/>
                </a:lnTo>
                <a:lnTo>
                  <a:pt x="3840" y="10000"/>
                </a:lnTo>
                <a:lnTo>
                  <a:pt x="3849" y="10000"/>
                </a:lnTo>
                <a:lnTo>
                  <a:pt x="3859" y="10000"/>
                </a:lnTo>
                <a:lnTo>
                  <a:pt x="3879" y="10000"/>
                </a:lnTo>
                <a:lnTo>
                  <a:pt x="3890" y="10000"/>
                </a:lnTo>
                <a:lnTo>
                  <a:pt x="3900" y="10000"/>
                </a:lnTo>
                <a:lnTo>
                  <a:pt x="3908" y="10000"/>
                </a:lnTo>
                <a:cubicBezTo>
                  <a:pt x="3915" y="9995"/>
                  <a:pt x="3921" y="9991"/>
                  <a:pt x="3928" y="9986"/>
                </a:cubicBezTo>
                <a:cubicBezTo>
                  <a:pt x="3931" y="9982"/>
                  <a:pt x="3935" y="9977"/>
                  <a:pt x="3938" y="9973"/>
                </a:cubicBezTo>
                <a:lnTo>
                  <a:pt x="3949" y="9973"/>
                </a:lnTo>
                <a:cubicBezTo>
                  <a:pt x="3952" y="9982"/>
                  <a:pt x="3956" y="9991"/>
                  <a:pt x="3959" y="10000"/>
                </a:cubicBezTo>
                <a:cubicBezTo>
                  <a:pt x="3965" y="9977"/>
                  <a:pt x="3972" y="9955"/>
                  <a:pt x="3978" y="9932"/>
                </a:cubicBezTo>
                <a:cubicBezTo>
                  <a:pt x="3982" y="9905"/>
                  <a:pt x="3986" y="9878"/>
                  <a:pt x="3988" y="9851"/>
                </a:cubicBezTo>
                <a:cubicBezTo>
                  <a:pt x="3991" y="9846"/>
                  <a:pt x="3996" y="9842"/>
                  <a:pt x="3999" y="9837"/>
                </a:cubicBezTo>
                <a:cubicBezTo>
                  <a:pt x="4003" y="9855"/>
                  <a:pt x="4006" y="9874"/>
                  <a:pt x="4010" y="9892"/>
                </a:cubicBezTo>
                <a:cubicBezTo>
                  <a:pt x="4015" y="9783"/>
                  <a:pt x="4022" y="9675"/>
                  <a:pt x="4030" y="9566"/>
                </a:cubicBezTo>
                <a:cubicBezTo>
                  <a:pt x="4032" y="9304"/>
                  <a:pt x="4035" y="9042"/>
                  <a:pt x="4038" y="8780"/>
                </a:cubicBezTo>
                <a:cubicBezTo>
                  <a:pt x="4040" y="8450"/>
                  <a:pt x="4044" y="8121"/>
                  <a:pt x="4049" y="7791"/>
                </a:cubicBezTo>
                <a:cubicBezTo>
                  <a:pt x="4051" y="7583"/>
                  <a:pt x="4056" y="7376"/>
                  <a:pt x="4058" y="7168"/>
                </a:cubicBezTo>
                <a:cubicBezTo>
                  <a:pt x="4065" y="7231"/>
                  <a:pt x="4071" y="7295"/>
                  <a:pt x="4079" y="7358"/>
                </a:cubicBezTo>
                <a:cubicBezTo>
                  <a:pt x="4081" y="7661"/>
                  <a:pt x="4085" y="7963"/>
                  <a:pt x="4088" y="8266"/>
                </a:cubicBezTo>
                <a:cubicBezTo>
                  <a:pt x="4092" y="8596"/>
                  <a:pt x="4096" y="8925"/>
                  <a:pt x="4099" y="9255"/>
                </a:cubicBezTo>
                <a:cubicBezTo>
                  <a:pt x="4107" y="9422"/>
                  <a:pt x="4114" y="9589"/>
                  <a:pt x="4119" y="9756"/>
                </a:cubicBezTo>
                <a:lnTo>
                  <a:pt x="4131" y="9837"/>
                </a:lnTo>
                <a:cubicBezTo>
                  <a:pt x="4133" y="9864"/>
                  <a:pt x="4137" y="9892"/>
                  <a:pt x="4141" y="9919"/>
                </a:cubicBezTo>
                <a:cubicBezTo>
                  <a:pt x="4143" y="9932"/>
                  <a:pt x="4148" y="9946"/>
                  <a:pt x="4150" y="9959"/>
                </a:cubicBezTo>
                <a:cubicBezTo>
                  <a:pt x="4156" y="9964"/>
                  <a:pt x="4163" y="9968"/>
                  <a:pt x="4169" y="9973"/>
                </a:cubicBezTo>
                <a:cubicBezTo>
                  <a:pt x="4171" y="9977"/>
                  <a:pt x="4175" y="9982"/>
                  <a:pt x="4179" y="9986"/>
                </a:cubicBezTo>
                <a:lnTo>
                  <a:pt x="4189" y="9986"/>
                </a:lnTo>
                <a:cubicBezTo>
                  <a:pt x="4192" y="9991"/>
                  <a:pt x="4196" y="9995"/>
                  <a:pt x="4199" y="10000"/>
                </a:cubicBezTo>
                <a:lnTo>
                  <a:pt x="4219" y="10000"/>
                </a:lnTo>
                <a:lnTo>
                  <a:pt x="4229" y="10000"/>
                </a:lnTo>
                <a:lnTo>
                  <a:pt x="4240" y="10000"/>
                </a:lnTo>
                <a:lnTo>
                  <a:pt x="4249" y="10000"/>
                </a:lnTo>
                <a:lnTo>
                  <a:pt x="4270" y="10000"/>
                </a:lnTo>
                <a:lnTo>
                  <a:pt x="4280" y="10000"/>
                </a:lnTo>
                <a:lnTo>
                  <a:pt x="4567" y="10000"/>
                </a:lnTo>
                <a:lnTo>
                  <a:pt x="4580" y="10000"/>
                </a:lnTo>
                <a:lnTo>
                  <a:pt x="4588" y="10000"/>
                </a:lnTo>
                <a:lnTo>
                  <a:pt x="4610" y="10000"/>
                </a:lnTo>
                <a:lnTo>
                  <a:pt x="4618" y="10000"/>
                </a:lnTo>
                <a:lnTo>
                  <a:pt x="4630" y="10000"/>
                </a:lnTo>
                <a:lnTo>
                  <a:pt x="4650" y="10000"/>
                </a:lnTo>
                <a:lnTo>
                  <a:pt x="4658" y="10000"/>
                </a:lnTo>
                <a:lnTo>
                  <a:pt x="4669" y="10000"/>
                </a:lnTo>
                <a:lnTo>
                  <a:pt x="4677" y="10000"/>
                </a:lnTo>
                <a:lnTo>
                  <a:pt x="4697" y="10000"/>
                </a:lnTo>
                <a:lnTo>
                  <a:pt x="4709" y="10000"/>
                </a:lnTo>
                <a:lnTo>
                  <a:pt x="4720" y="10000"/>
                </a:lnTo>
                <a:lnTo>
                  <a:pt x="4729" y="10000"/>
                </a:lnTo>
                <a:lnTo>
                  <a:pt x="4749" y="10000"/>
                </a:lnTo>
                <a:lnTo>
                  <a:pt x="4762" y="10000"/>
                </a:lnTo>
                <a:lnTo>
                  <a:pt x="4770" y="10000"/>
                </a:lnTo>
                <a:lnTo>
                  <a:pt x="4781" y="10000"/>
                </a:lnTo>
                <a:lnTo>
                  <a:pt x="4799" y="10000"/>
                </a:lnTo>
                <a:lnTo>
                  <a:pt x="4808" y="10000"/>
                </a:lnTo>
                <a:lnTo>
                  <a:pt x="4820" y="10000"/>
                </a:lnTo>
                <a:lnTo>
                  <a:pt x="4919" y="10000"/>
                </a:lnTo>
                <a:lnTo>
                  <a:pt x="4938" y="10000"/>
                </a:lnTo>
                <a:lnTo>
                  <a:pt x="4950" y="10000"/>
                </a:lnTo>
                <a:lnTo>
                  <a:pt x="4960" y="10000"/>
                </a:lnTo>
                <a:lnTo>
                  <a:pt x="4969" y="10000"/>
                </a:lnTo>
                <a:lnTo>
                  <a:pt x="4989" y="10000"/>
                </a:lnTo>
                <a:lnTo>
                  <a:pt x="4999" y="10000"/>
                </a:lnTo>
                <a:lnTo>
                  <a:pt x="5010" y="10000"/>
                </a:lnTo>
                <a:lnTo>
                  <a:pt x="5019" y="10000"/>
                </a:lnTo>
                <a:lnTo>
                  <a:pt x="5038" y="10000"/>
                </a:lnTo>
                <a:lnTo>
                  <a:pt x="5048" y="10000"/>
                </a:lnTo>
                <a:lnTo>
                  <a:pt x="5059" y="10000"/>
                </a:lnTo>
                <a:cubicBezTo>
                  <a:pt x="5062" y="9995"/>
                  <a:pt x="5065" y="9991"/>
                  <a:pt x="5069" y="9986"/>
                </a:cubicBezTo>
                <a:cubicBezTo>
                  <a:pt x="5075" y="9977"/>
                  <a:pt x="5082" y="9968"/>
                  <a:pt x="5090" y="9959"/>
                </a:cubicBezTo>
                <a:lnTo>
                  <a:pt x="5099" y="9959"/>
                </a:lnTo>
                <a:cubicBezTo>
                  <a:pt x="5101" y="9964"/>
                  <a:pt x="5107" y="9968"/>
                  <a:pt x="5109" y="9973"/>
                </a:cubicBezTo>
                <a:cubicBezTo>
                  <a:pt x="5112" y="9959"/>
                  <a:pt x="5117" y="9946"/>
                  <a:pt x="5119" y="9932"/>
                </a:cubicBezTo>
                <a:cubicBezTo>
                  <a:pt x="5126" y="9878"/>
                  <a:pt x="5134" y="9824"/>
                  <a:pt x="5140" y="9770"/>
                </a:cubicBezTo>
                <a:cubicBezTo>
                  <a:pt x="5143" y="9689"/>
                  <a:pt x="5146" y="9607"/>
                  <a:pt x="5149" y="9526"/>
                </a:cubicBezTo>
                <a:cubicBezTo>
                  <a:pt x="5152" y="9458"/>
                  <a:pt x="5158" y="9390"/>
                  <a:pt x="5160" y="9322"/>
                </a:cubicBezTo>
                <a:lnTo>
                  <a:pt x="5178" y="9295"/>
                </a:lnTo>
                <a:cubicBezTo>
                  <a:pt x="5181" y="9354"/>
                  <a:pt x="5186" y="9413"/>
                  <a:pt x="5188" y="9472"/>
                </a:cubicBezTo>
                <a:cubicBezTo>
                  <a:pt x="5192" y="9553"/>
                  <a:pt x="5195" y="9634"/>
                  <a:pt x="5198" y="9715"/>
                </a:cubicBezTo>
                <a:cubicBezTo>
                  <a:pt x="5202" y="9778"/>
                  <a:pt x="5205" y="9842"/>
                  <a:pt x="5210" y="9905"/>
                </a:cubicBezTo>
                <a:cubicBezTo>
                  <a:pt x="5216" y="9919"/>
                  <a:pt x="5221" y="9932"/>
                  <a:pt x="5229" y="9946"/>
                </a:cubicBezTo>
                <a:cubicBezTo>
                  <a:pt x="5231" y="9955"/>
                  <a:pt x="5237" y="9964"/>
                  <a:pt x="5239" y="9973"/>
                </a:cubicBezTo>
                <a:cubicBezTo>
                  <a:pt x="5241" y="9977"/>
                  <a:pt x="5247" y="9982"/>
                  <a:pt x="5249" y="9986"/>
                </a:cubicBezTo>
                <a:cubicBezTo>
                  <a:pt x="5252" y="9991"/>
                  <a:pt x="5256" y="9995"/>
                  <a:pt x="5258" y="10000"/>
                </a:cubicBezTo>
                <a:lnTo>
                  <a:pt x="5279" y="10000"/>
                </a:lnTo>
                <a:lnTo>
                  <a:pt x="5289" y="10000"/>
                </a:lnTo>
                <a:lnTo>
                  <a:pt x="5298" y="10000"/>
                </a:lnTo>
                <a:lnTo>
                  <a:pt x="5308" y="10000"/>
                </a:lnTo>
                <a:lnTo>
                  <a:pt x="5328" y="10000"/>
                </a:lnTo>
                <a:lnTo>
                  <a:pt x="5338" y="10000"/>
                </a:lnTo>
                <a:lnTo>
                  <a:pt x="5350" y="10000"/>
                </a:lnTo>
                <a:lnTo>
                  <a:pt x="5429" y="10000"/>
                </a:lnTo>
                <a:lnTo>
                  <a:pt x="5439" y="10000"/>
                </a:lnTo>
                <a:lnTo>
                  <a:pt x="5450" y="10000"/>
                </a:lnTo>
                <a:lnTo>
                  <a:pt x="5469" y="10000"/>
                </a:lnTo>
                <a:lnTo>
                  <a:pt x="5480" y="10000"/>
                </a:lnTo>
                <a:lnTo>
                  <a:pt x="5490" y="10000"/>
                </a:lnTo>
                <a:lnTo>
                  <a:pt x="5500" y="10000"/>
                </a:lnTo>
                <a:lnTo>
                  <a:pt x="5520" y="10000"/>
                </a:lnTo>
                <a:lnTo>
                  <a:pt x="5531" y="10000"/>
                </a:lnTo>
                <a:lnTo>
                  <a:pt x="5539" y="10000"/>
                </a:lnTo>
                <a:lnTo>
                  <a:pt x="5549" y="10000"/>
                </a:lnTo>
                <a:lnTo>
                  <a:pt x="5569" y="10000"/>
                </a:lnTo>
                <a:lnTo>
                  <a:pt x="5580" y="10000"/>
                </a:lnTo>
                <a:lnTo>
                  <a:pt x="5590" y="10000"/>
                </a:lnTo>
                <a:lnTo>
                  <a:pt x="5598" y="10000"/>
                </a:lnTo>
                <a:lnTo>
                  <a:pt x="5770" y="10000"/>
                </a:lnTo>
                <a:lnTo>
                  <a:pt x="5780" y="10000"/>
                </a:lnTo>
                <a:lnTo>
                  <a:pt x="5791" y="10000"/>
                </a:lnTo>
                <a:lnTo>
                  <a:pt x="5808" y="10000"/>
                </a:lnTo>
                <a:lnTo>
                  <a:pt x="5818" y="10000"/>
                </a:lnTo>
                <a:lnTo>
                  <a:pt x="5829" y="10000"/>
                </a:lnTo>
                <a:lnTo>
                  <a:pt x="5838" y="10000"/>
                </a:lnTo>
                <a:lnTo>
                  <a:pt x="5858" y="10000"/>
                </a:lnTo>
                <a:lnTo>
                  <a:pt x="5870" y="10000"/>
                </a:lnTo>
                <a:lnTo>
                  <a:pt x="5878" y="10000"/>
                </a:lnTo>
                <a:lnTo>
                  <a:pt x="5889" y="10000"/>
                </a:lnTo>
                <a:lnTo>
                  <a:pt x="5910" y="10000"/>
                </a:lnTo>
                <a:lnTo>
                  <a:pt x="5918" y="10000"/>
                </a:lnTo>
                <a:lnTo>
                  <a:pt x="6049" y="10000"/>
                </a:lnTo>
                <a:lnTo>
                  <a:pt x="6059" y="10000"/>
                </a:lnTo>
                <a:lnTo>
                  <a:pt x="6069" y="10000"/>
                </a:lnTo>
                <a:lnTo>
                  <a:pt x="6078" y="10000"/>
                </a:lnTo>
                <a:lnTo>
                  <a:pt x="6099" y="10000"/>
                </a:lnTo>
                <a:lnTo>
                  <a:pt x="6111" y="10000"/>
                </a:lnTo>
                <a:lnTo>
                  <a:pt x="6120" y="10000"/>
                </a:lnTo>
                <a:lnTo>
                  <a:pt x="6141" y="10000"/>
                </a:lnTo>
                <a:cubicBezTo>
                  <a:pt x="6143" y="9995"/>
                  <a:pt x="6147" y="9991"/>
                  <a:pt x="6150" y="9986"/>
                </a:cubicBezTo>
                <a:cubicBezTo>
                  <a:pt x="6152" y="9982"/>
                  <a:pt x="6158" y="9977"/>
                  <a:pt x="6161" y="9973"/>
                </a:cubicBezTo>
                <a:cubicBezTo>
                  <a:pt x="6163" y="9964"/>
                  <a:pt x="6167" y="9955"/>
                  <a:pt x="6169" y="9946"/>
                </a:cubicBezTo>
                <a:cubicBezTo>
                  <a:pt x="6177" y="9937"/>
                  <a:pt x="6181" y="9928"/>
                  <a:pt x="6189" y="9919"/>
                </a:cubicBezTo>
                <a:lnTo>
                  <a:pt x="6199" y="9919"/>
                </a:lnTo>
                <a:cubicBezTo>
                  <a:pt x="6202" y="9928"/>
                  <a:pt x="6206" y="9937"/>
                  <a:pt x="6209" y="9946"/>
                </a:cubicBezTo>
                <a:cubicBezTo>
                  <a:pt x="6212" y="9964"/>
                  <a:pt x="6216" y="9982"/>
                  <a:pt x="6219" y="10000"/>
                </a:cubicBezTo>
                <a:cubicBezTo>
                  <a:pt x="6227" y="9986"/>
                  <a:pt x="6232" y="9973"/>
                  <a:pt x="6240" y="9959"/>
                </a:cubicBezTo>
                <a:cubicBezTo>
                  <a:pt x="6243" y="9937"/>
                  <a:pt x="6247" y="9914"/>
                  <a:pt x="6250" y="9892"/>
                </a:cubicBezTo>
                <a:cubicBezTo>
                  <a:pt x="6253" y="9874"/>
                  <a:pt x="6256" y="9855"/>
                  <a:pt x="6259" y="9837"/>
                </a:cubicBezTo>
                <a:cubicBezTo>
                  <a:pt x="6262" y="9833"/>
                  <a:pt x="6268" y="9828"/>
                  <a:pt x="6271" y="9824"/>
                </a:cubicBezTo>
                <a:cubicBezTo>
                  <a:pt x="6276" y="9833"/>
                  <a:pt x="6282" y="9842"/>
                  <a:pt x="6290" y="9851"/>
                </a:cubicBezTo>
                <a:cubicBezTo>
                  <a:pt x="6293" y="9874"/>
                  <a:pt x="6297" y="9896"/>
                  <a:pt x="6299" y="9919"/>
                </a:cubicBezTo>
                <a:cubicBezTo>
                  <a:pt x="6301" y="9937"/>
                  <a:pt x="6306" y="9955"/>
                  <a:pt x="6309" y="9973"/>
                </a:cubicBezTo>
                <a:cubicBezTo>
                  <a:pt x="6311" y="9977"/>
                  <a:pt x="6316" y="9982"/>
                  <a:pt x="6319" y="9986"/>
                </a:cubicBezTo>
                <a:cubicBezTo>
                  <a:pt x="6326" y="9991"/>
                  <a:pt x="6333" y="9995"/>
                  <a:pt x="6339" y="10000"/>
                </a:cubicBezTo>
                <a:lnTo>
                  <a:pt x="6349" y="10000"/>
                </a:lnTo>
                <a:lnTo>
                  <a:pt x="6360" y="10000"/>
                </a:lnTo>
                <a:lnTo>
                  <a:pt x="6380" y="10000"/>
                </a:lnTo>
                <a:lnTo>
                  <a:pt x="6388" y="10000"/>
                </a:lnTo>
                <a:lnTo>
                  <a:pt x="6401" y="10000"/>
                </a:lnTo>
                <a:lnTo>
                  <a:pt x="6410" y="10000"/>
                </a:lnTo>
                <a:lnTo>
                  <a:pt x="6869" y="10000"/>
                </a:lnTo>
                <a:lnTo>
                  <a:pt x="6880" y="10000"/>
                </a:lnTo>
                <a:lnTo>
                  <a:pt x="6889" y="10000"/>
                </a:lnTo>
                <a:lnTo>
                  <a:pt x="6910" y="10000"/>
                </a:lnTo>
                <a:lnTo>
                  <a:pt x="6920" y="10000"/>
                </a:lnTo>
                <a:lnTo>
                  <a:pt x="6928" y="10000"/>
                </a:lnTo>
                <a:lnTo>
                  <a:pt x="6939" y="10000"/>
                </a:lnTo>
                <a:lnTo>
                  <a:pt x="6960" y="10000"/>
                </a:lnTo>
                <a:lnTo>
                  <a:pt x="6969" y="10000"/>
                </a:lnTo>
                <a:lnTo>
                  <a:pt x="6980" y="10000"/>
                </a:lnTo>
                <a:lnTo>
                  <a:pt x="6999" y="10000"/>
                </a:lnTo>
                <a:lnTo>
                  <a:pt x="7010" y="10000"/>
                </a:lnTo>
                <a:lnTo>
                  <a:pt x="7020" y="10000"/>
                </a:lnTo>
                <a:lnTo>
                  <a:pt x="7031" y="10000"/>
                </a:lnTo>
                <a:lnTo>
                  <a:pt x="7049" y="10000"/>
                </a:lnTo>
                <a:lnTo>
                  <a:pt x="7128" y="10000"/>
                </a:lnTo>
                <a:lnTo>
                  <a:pt x="7149" y="10000"/>
                </a:lnTo>
                <a:lnTo>
                  <a:pt x="7160" y="10000"/>
                </a:lnTo>
                <a:lnTo>
                  <a:pt x="7169" y="10000"/>
                </a:lnTo>
                <a:lnTo>
                  <a:pt x="7179" y="10000"/>
                </a:lnTo>
                <a:lnTo>
                  <a:pt x="7199" y="10000"/>
                </a:lnTo>
                <a:lnTo>
                  <a:pt x="7210" y="10000"/>
                </a:lnTo>
                <a:lnTo>
                  <a:pt x="7221" y="10000"/>
                </a:lnTo>
                <a:lnTo>
                  <a:pt x="7240" y="10000"/>
                </a:lnTo>
                <a:lnTo>
                  <a:pt x="7250" y="10000"/>
                </a:lnTo>
                <a:cubicBezTo>
                  <a:pt x="7254" y="9995"/>
                  <a:pt x="7257" y="9991"/>
                  <a:pt x="7259" y="9986"/>
                </a:cubicBezTo>
                <a:cubicBezTo>
                  <a:pt x="7264" y="9982"/>
                  <a:pt x="7267" y="9977"/>
                  <a:pt x="7272" y="9973"/>
                </a:cubicBezTo>
                <a:cubicBezTo>
                  <a:pt x="7277" y="9968"/>
                  <a:pt x="7285" y="9964"/>
                  <a:pt x="7291" y="9959"/>
                </a:cubicBezTo>
                <a:cubicBezTo>
                  <a:pt x="7293" y="9955"/>
                  <a:pt x="7297" y="9950"/>
                  <a:pt x="7300" y="9946"/>
                </a:cubicBezTo>
                <a:cubicBezTo>
                  <a:pt x="7302" y="9950"/>
                  <a:pt x="7307" y="9955"/>
                  <a:pt x="7310" y="9959"/>
                </a:cubicBezTo>
                <a:cubicBezTo>
                  <a:pt x="7312" y="9968"/>
                  <a:pt x="7316" y="9977"/>
                  <a:pt x="7319" y="9986"/>
                </a:cubicBezTo>
                <a:cubicBezTo>
                  <a:pt x="7325" y="9991"/>
                  <a:pt x="7333" y="9995"/>
                  <a:pt x="7340" y="10000"/>
                </a:cubicBezTo>
                <a:cubicBezTo>
                  <a:pt x="7342" y="9995"/>
                  <a:pt x="7345" y="9991"/>
                  <a:pt x="7351" y="9986"/>
                </a:cubicBezTo>
                <a:cubicBezTo>
                  <a:pt x="7353" y="9982"/>
                  <a:pt x="7358" y="9977"/>
                  <a:pt x="7360" y="9973"/>
                </a:cubicBezTo>
                <a:lnTo>
                  <a:pt x="7369" y="9973"/>
                </a:lnTo>
                <a:lnTo>
                  <a:pt x="7389" y="9973"/>
                </a:lnTo>
                <a:cubicBezTo>
                  <a:pt x="7393" y="9977"/>
                  <a:pt x="7397" y="9982"/>
                  <a:pt x="7401" y="9986"/>
                </a:cubicBezTo>
                <a:cubicBezTo>
                  <a:pt x="7404" y="9991"/>
                  <a:pt x="7408" y="9995"/>
                  <a:pt x="7411" y="10000"/>
                </a:cubicBezTo>
                <a:lnTo>
                  <a:pt x="7430" y="10000"/>
                </a:lnTo>
                <a:lnTo>
                  <a:pt x="7438" y="10000"/>
                </a:lnTo>
                <a:lnTo>
                  <a:pt x="7449" y="10000"/>
                </a:lnTo>
                <a:lnTo>
                  <a:pt x="7460" y="10000"/>
                </a:lnTo>
                <a:lnTo>
                  <a:pt x="7480" y="10000"/>
                </a:lnTo>
                <a:lnTo>
                  <a:pt x="7490" y="10000"/>
                </a:lnTo>
                <a:lnTo>
                  <a:pt x="7499" y="10000"/>
                </a:lnTo>
                <a:lnTo>
                  <a:pt x="7920" y="10000"/>
                </a:lnTo>
                <a:lnTo>
                  <a:pt x="7931" y="10000"/>
                </a:lnTo>
                <a:lnTo>
                  <a:pt x="7939" y="10000"/>
                </a:lnTo>
                <a:lnTo>
                  <a:pt x="7960" y="10000"/>
                </a:lnTo>
                <a:lnTo>
                  <a:pt x="7970" y="10000"/>
                </a:lnTo>
                <a:lnTo>
                  <a:pt x="7979" y="10000"/>
                </a:lnTo>
                <a:lnTo>
                  <a:pt x="7999" y="10000"/>
                </a:lnTo>
                <a:lnTo>
                  <a:pt x="8010" y="10000"/>
                </a:lnTo>
                <a:lnTo>
                  <a:pt x="8021" y="10000"/>
                </a:lnTo>
                <a:lnTo>
                  <a:pt x="8030" y="10000"/>
                </a:lnTo>
                <a:lnTo>
                  <a:pt x="8050" y="10000"/>
                </a:lnTo>
                <a:lnTo>
                  <a:pt x="8058" y="10000"/>
                </a:lnTo>
                <a:lnTo>
                  <a:pt x="8069" y="10000"/>
                </a:lnTo>
                <a:lnTo>
                  <a:pt x="8079" y="10000"/>
                </a:lnTo>
                <a:lnTo>
                  <a:pt x="8100" y="10000"/>
                </a:lnTo>
                <a:lnTo>
                  <a:pt x="8109" y="10000"/>
                </a:lnTo>
                <a:lnTo>
                  <a:pt x="8120" y="10000"/>
                </a:lnTo>
                <a:lnTo>
                  <a:pt x="8290" y="10000"/>
                </a:lnTo>
                <a:lnTo>
                  <a:pt x="8300" y="10000"/>
                </a:lnTo>
                <a:lnTo>
                  <a:pt x="8309" y="10000"/>
                </a:lnTo>
                <a:lnTo>
                  <a:pt x="8318" y="10000"/>
                </a:lnTo>
                <a:lnTo>
                  <a:pt x="8338" y="10000"/>
                </a:lnTo>
                <a:lnTo>
                  <a:pt x="8349" y="10000"/>
                </a:lnTo>
                <a:lnTo>
                  <a:pt x="8360" y="10000"/>
                </a:lnTo>
                <a:cubicBezTo>
                  <a:pt x="8366" y="9995"/>
                  <a:pt x="8374" y="9991"/>
                  <a:pt x="8380" y="9986"/>
                </a:cubicBezTo>
                <a:cubicBezTo>
                  <a:pt x="8383" y="9982"/>
                  <a:pt x="8386" y="9977"/>
                  <a:pt x="8389" y="9973"/>
                </a:cubicBezTo>
                <a:lnTo>
                  <a:pt x="8399" y="9973"/>
                </a:lnTo>
                <a:cubicBezTo>
                  <a:pt x="8403" y="9977"/>
                  <a:pt x="8407" y="9982"/>
                  <a:pt x="8410" y="9986"/>
                </a:cubicBezTo>
                <a:cubicBezTo>
                  <a:pt x="8414" y="9991"/>
                  <a:pt x="8422" y="9995"/>
                  <a:pt x="8428" y="10000"/>
                </a:cubicBezTo>
                <a:lnTo>
                  <a:pt x="8439" y="10000"/>
                </a:lnTo>
                <a:lnTo>
                  <a:pt x="8449" y="10000"/>
                </a:lnTo>
                <a:lnTo>
                  <a:pt x="8462" y="10000"/>
                </a:lnTo>
                <a:lnTo>
                  <a:pt x="8480" y="10000"/>
                </a:lnTo>
                <a:lnTo>
                  <a:pt x="8491" y="10000"/>
                </a:lnTo>
                <a:lnTo>
                  <a:pt x="8500" y="10000"/>
                </a:lnTo>
                <a:lnTo>
                  <a:pt x="8521" y="10000"/>
                </a:lnTo>
                <a:lnTo>
                  <a:pt x="8531" y="10000"/>
                </a:lnTo>
                <a:lnTo>
                  <a:pt x="8541" y="10000"/>
                </a:lnTo>
                <a:lnTo>
                  <a:pt x="8551" y="10000"/>
                </a:lnTo>
                <a:lnTo>
                  <a:pt x="9370" y="10000"/>
                </a:lnTo>
                <a:lnTo>
                  <a:pt x="9380" y="10000"/>
                </a:lnTo>
                <a:lnTo>
                  <a:pt x="9389" y="10000"/>
                </a:lnTo>
                <a:lnTo>
                  <a:pt x="9399" y="10000"/>
                </a:lnTo>
                <a:lnTo>
                  <a:pt x="9421" y="10000"/>
                </a:lnTo>
                <a:lnTo>
                  <a:pt x="9430" y="10000"/>
                </a:lnTo>
                <a:lnTo>
                  <a:pt x="9440" y="10000"/>
                </a:lnTo>
                <a:lnTo>
                  <a:pt x="9449" y="10000"/>
                </a:lnTo>
                <a:lnTo>
                  <a:pt x="9470" y="10000"/>
                </a:lnTo>
                <a:lnTo>
                  <a:pt x="9480" y="10000"/>
                </a:lnTo>
                <a:lnTo>
                  <a:pt x="9490" y="10000"/>
                </a:lnTo>
                <a:lnTo>
                  <a:pt x="9499" y="10000"/>
                </a:lnTo>
                <a:lnTo>
                  <a:pt x="9519" y="10000"/>
                </a:lnTo>
                <a:lnTo>
                  <a:pt x="9529" y="10000"/>
                </a:lnTo>
                <a:lnTo>
                  <a:pt x="9541" y="10000"/>
                </a:lnTo>
                <a:lnTo>
                  <a:pt x="9560" y="10000"/>
                </a:lnTo>
                <a:lnTo>
                  <a:pt x="9570" y="10000"/>
                </a:lnTo>
                <a:lnTo>
                  <a:pt x="9579" y="10000"/>
                </a:lnTo>
                <a:lnTo>
                  <a:pt x="9588" y="10000"/>
                </a:lnTo>
                <a:lnTo>
                  <a:pt x="9609" y="10000"/>
                </a:lnTo>
                <a:lnTo>
                  <a:pt x="28171" y="1000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Box 12"/>
          <xdr:cNvSpPr/>
        </xdr:nvSpPr>
        <xdr:spPr>
          <a:xfrm>
            <a:off x="1452600" y="447480"/>
            <a:ext cx="15102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808080"/>
                </a:solidFill>
                <a:latin typeface="Segoe UI Semibold"/>
              </a:rPr>
              <a:t>Advancing Proteomic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Box 13"/>
          <xdr:cNvSpPr/>
        </xdr:nvSpPr>
        <xdr:spPr>
          <a:xfrm>
            <a:off x="1096560" y="209520"/>
            <a:ext cx="788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808080"/>
                </a:solidFill>
                <a:latin typeface="Times New Roman"/>
              </a:rPr>
              <a:t>UWPR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88720</xdr:colOff>
      <xdr:row>54</xdr:row>
      <xdr:rowOff>47520</xdr:rowOff>
    </xdr:from>
    <xdr:to>
      <xdr:col>16</xdr:col>
      <xdr:colOff>115560</xdr:colOff>
      <xdr:row>78</xdr:row>
      <xdr:rowOff>152280</xdr:rowOff>
    </xdr:to>
    <xdr:pic>
      <xdr:nvPicPr>
        <xdr:cNvPr id="13" name="Picture 13" descr="http://www.mcmaster.com/mva/library/20130513/60475k730l.gif?ver=1366960950"/>
        <xdr:cNvPicPr/>
      </xdr:nvPicPr>
      <xdr:blipFill>
        <a:blip r:embed="rId6"/>
        <a:stretch/>
      </xdr:blipFill>
      <xdr:spPr>
        <a:xfrm>
          <a:off x="4772520" y="9439200"/>
          <a:ext cx="521172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6880</xdr:colOff>
      <xdr:row>80</xdr:row>
      <xdr:rowOff>47520</xdr:rowOff>
    </xdr:from>
    <xdr:to>
      <xdr:col>12</xdr:col>
      <xdr:colOff>424080</xdr:colOff>
      <xdr:row>95</xdr:row>
      <xdr:rowOff>162000</xdr:rowOff>
    </xdr:to>
    <xdr:pic>
      <xdr:nvPicPr>
        <xdr:cNvPr id="14" name="Picture 14" descr="http://www.mcmaster.com/mva/library/20150615/2639t210l.gif?ver=1433501146"/>
        <xdr:cNvPicPr/>
      </xdr:nvPicPr>
      <xdr:blipFill>
        <a:blip r:embed="rId7"/>
        <a:stretch/>
      </xdr:blipFill>
      <xdr:spPr>
        <a:xfrm>
          <a:off x="4810680" y="13687200"/>
          <a:ext cx="332784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6040</xdr:colOff>
      <xdr:row>97</xdr:row>
      <xdr:rowOff>28440</xdr:rowOff>
    </xdr:from>
    <xdr:to>
      <xdr:col>12</xdr:col>
      <xdr:colOff>404640</xdr:colOff>
      <xdr:row>112</xdr:row>
      <xdr:rowOff>114480</xdr:rowOff>
    </xdr:to>
    <xdr:pic>
      <xdr:nvPicPr>
        <xdr:cNvPr id="15" name="Picture 15" descr="http://www.mcmaster.com/mva/library/20150615/2639t220l.gif?ver=1433501148"/>
        <xdr:cNvPicPr/>
      </xdr:nvPicPr>
      <xdr:blipFill>
        <a:blip r:embed="rId8"/>
        <a:stretch/>
      </xdr:blipFill>
      <xdr:spPr>
        <a:xfrm>
          <a:off x="4839840" y="16459200"/>
          <a:ext cx="327924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5440</xdr:colOff>
      <xdr:row>0</xdr:row>
      <xdr:rowOff>114480</xdr:rowOff>
    </xdr:from>
    <xdr:to>
      <xdr:col>12</xdr:col>
      <xdr:colOff>279000</xdr:colOff>
      <xdr:row>1</xdr:row>
      <xdr:rowOff>143280</xdr:rowOff>
    </xdr:to>
    <xdr:grpSp>
      <xdr:nvGrpSpPr>
        <xdr:cNvPr id="16" name="Group 2"/>
        <xdr:cNvGrpSpPr/>
      </xdr:nvGrpSpPr>
      <xdr:grpSpPr>
        <a:xfrm>
          <a:off x="145440" y="114480"/>
          <a:ext cx="8579160" cy="638280"/>
          <a:chOff x="145440" y="114480"/>
          <a:chExt cx="8579160" cy="638280"/>
        </a:xfrm>
      </xdr:grpSpPr>
      <xdr:sp>
        <xdr:nvSpPr>
          <xdr:cNvPr id="17" name="Freeform 3"/>
          <xdr:cNvSpPr/>
        </xdr:nvSpPr>
        <xdr:spPr>
          <a:xfrm>
            <a:off x="145440" y="114480"/>
            <a:ext cx="8579160" cy="638280"/>
          </a:xfrm>
          <a:custGeom>
            <a:avLst/>
            <a:gdLst/>
            <a:ahLst/>
            <a:rect l="l" t="t" r="r" b="b"/>
            <a:pathLst>
              <a:path w="28171" h="10000">
                <a:moveTo>
                  <a:pt x="0" y="10000"/>
                </a:moveTo>
                <a:lnTo>
                  <a:pt x="19" y="10000"/>
                </a:lnTo>
                <a:lnTo>
                  <a:pt x="27" y="10000"/>
                </a:lnTo>
                <a:lnTo>
                  <a:pt x="39" y="10000"/>
                </a:lnTo>
                <a:lnTo>
                  <a:pt x="47" y="10000"/>
                </a:lnTo>
                <a:lnTo>
                  <a:pt x="68" y="10000"/>
                </a:lnTo>
                <a:lnTo>
                  <a:pt x="79" y="10000"/>
                </a:lnTo>
                <a:lnTo>
                  <a:pt x="89" y="10000"/>
                </a:lnTo>
                <a:lnTo>
                  <a:pt x="98" y="10000"/>
                </a:lnTo>
                <a:lnTo>
                  <a:pt x="119" y="10000"/>
                </a:lnTo>
                <a:lnTo>
                  <a:pt x="130" y="10000"/>
                </a:lnTo>
                <a:lnTo>
                  <a:pt x="137" y="10000"/>
                </a:lnTo>
                <a:lnTo>
                  <a:pt x="149" y="10000"/>
                </a:lnTo>
                <a:lnTo>
                  <a:pt x="169" y="10000"/>
                </a:lnTo>
                <a:lnTo>
                  <a:pt x="177" y="10000"/>
                </a:lnTo>
                <a:lnTo>
                  <a:pt x="189" y="10000"/>
                </a:lnTo>
                <a:lnTo>
                  <a:pt x="198" y="10000"/>
                </a:lnTo>
                <a:lnTo>
                  <a:pt x="218" y="10000"/>
                </a:lnTo>
                <a:lnTo>
                  <a:pt x="228" y="10000"/>
                </a:lnTo>
                <a:lnTo>
                  <a:pt x="237" y="10000"/>
                </a:lnTo>
                <a:lnTo>
                  <a:pt x="260" y="10000"/>
                </a:lnTo>
                <a:lnTo>
                  <a:pt x="371" y="10000"/>
                </a:lnTo>
                <a:lnTo>
                  <a:pt x="380" y="10000"/>
                </a:lnTo>
                <a:lnTo>
                  <a:pt x="390" y="10000"/>
                </a:lnTo>
                <a:lnTo>
                  <a:pt x="409" y="10000"/>
                </a:lnTo>
                <a:lnTo>
                  <a:pt x="418" y="10000"/>
                </a:lnTo>
                <a:lnTo>
                  <a:pt x="428" y="10000"/>
                </a:lnTo>
                <a:lnTo>
                  <a:pt x="439" y="10000"/>
                </a:lnTo>
                <a:lnTo>
                  <a:pt x="460" y="10000"/>
                </a:lnTo>
                <a:lnTo>
                  <a:pt x="469" y="10000"/>
                </a:lnTo>
                <a:lnTo>
                  <a:pt x="479" y="10000"/>
                </a:lnTo>
                <a:lnTo>
                  <a:pt x="490" y="10000"/>
                </a:lnTo>
                <a:lnTo>
                  <a:pt x="620" y="10000"/>
                </a:lnTo>
                <a:lnTo>
                  <a:pt x="629" y="10000"/>
                </a:lnTo>
                <a:lnTo>
                  <a:pt x="638" y="10000"/>
                </a:lnTo>
                <a:lnTo>
                  <a:pt x="658" y="10000"/>
                </a:lnTo>
                <a:lnTo>
                  <a:pt x="668" y="10000"/>
                </a:lnTo>
                <a:lnTo>
                  <a:pt x="678" y="10000"/>
                </a:lnTo>
                <a:lnTo>
                  <a:pt x="689" y="10000"/>
                </a:lnTo>
                <a:cubicBezTo>
                  <a:pt x="694" y="9995"/>
                  <a:pt x="702" y="9991"/>
                  <a:pt x="709" y="9986"/>
                </a:cubicBezTo>
                <a:cubicBezTo>
                  <a:pt x="711" y="9991"/>
                  <a:pt x="715" y="9995"/>
                  <a:pt x="718" y="10000"/>
                </a:cubicBezTo>
                <a:lnTo>
                  <a:pt x="729" y="10000"/>
                </a:lnTo>
                <a:lnTo>
                  <a:pt x="738" y="10000"/>
                </a:lnTo>
                <a:lnTo>
                  <a:pt x="759" y="10000"/>
                </a:lnTo>
                <a:lnTo>
                  <a:pt x="768" y="10000"/>
                </a:lnTo>
                <a:lnTo>
                  <a:pt x="778" y="10000"/>
                </a:lnTo>
                <a:lnTo>
                  <a:pt x="788" y="10000"/>
                </a:lnTo>
                <a:lnTo>
                  <a:pt x="808" y="10000"/>
                </a:lnTo>
                <a:lnTo>
                  <a:pt x="818" y="10000"/>
                </a:lnTo>
                <a:lnTo>
                  <a:pt x="829" y="10000"/>
                </a:lnTo>
                <a:lnTo>
                  <a:pt x="839" y="10000"/>
                </a:lnTo>
                <a:lnTo>
                  <a:pt x="859" y="10000"/>
                </a:lnTo>
                <a:lnTo>
                  <a:pt x="869" y="10000"/>
                </a:lnTo>
                <a:lnTo>
                  <a:pt x="880" y="10000"/>
                </a:lnTo>
                <a:lnTo>
                  <a:pt x="897" y="10000"/>
                </a:lnTo>
                <a:lnTo>
                  <a:pt x="908" y="10000"/>
                </a:lnTo>
                <a:lnTo>
                  <a:pt x="917" y="10000"/>
                </a:lnTo>
                <a:lnTo>
                  <a:pt x="927" y="10000"/>
                </a:lnTo>
                <a:lnTo>
                  <a:pt x="948" y="10000"/>
                </a:lnTo>
                <a:lnTo>
                  <a:pt x="959" y="10000"/>
                </a:lnTo>
                <a:lnTo>
                  <a:pt x="968" y="10000"/>
                </a:lnTo>
                <a:lnTo>
                  <a:pt x="978" y="10000"/>
                </a:lnTo>
                <a:lnTo>
                  <a:pt x="1000" y="10000"/>
                </a:lnTo>
                <a:lnTo>
                  <a:pt x="1010" y="10000"/>
                </a:lnTo>
                <a:lnTo>
                  <a:pt x="1019" y="10000"/>
                </a:lnTo>
                <a:lnTo>
                  <a:pt x="1028" y="10000"/>
                </a:lnTo>
                <a:lnTo>
                  <a:pt x="1049" y="10000"/>
                </a:lnTo>
                <a:lnTo>
                  <a:pt x="1059" y="10000"/>
                </a:lnTo>
                <a:lnTo>
                  <a:pt x="1070" y="10000"/>
                </a:lnTo>
                <a:lnTo>
                  <a:pt x="1168" y="10000"/>
                </a:lnTo>
                <a:lnTo>
                  <a:pt x="1179" y="10000"/>
                </a:lnTo>
                <a:lnTo>
                  <a:pt x="1200" y="10000"/>
                </a:lnTo>
                <a:lnTo>
                  <a:pt x="1209" y="10000"/>
                </a:lnTo>
                <a:lnTo>
                  <a:pt x="1219" y="10000"/>
                </a:lnTo>
                <a:lnTo>
                  <a:pt x="1228" y="10000"/>
                </a:lnTo>
                <a:lnTo>
                  <a:pt x="1249" y="10000"/>
                </a:lnTo>
                <a:lnTo>
                  <a:pt x="1260" y="10000"/>
                </a:lnTo>
                <a:lnTo>
                  <a:pt x="1267" y="10000"/>
                </a:lnTo>
                <a:lnTo>
                  <a:pt x="1279" y="10000"/>
                </a:lnTo>
                <a:lnTo>
                  <a:pt x="1298" y="10000"/>
                </a:lnTo>
                <a:lnTo>
                  <a:pt x="1310" y="10000"/>
                </a:lnTo>
                <a:lnTo>
                  <a:pt x="1318" y="10000"/>
                </a:lnTo>
                <a:lnTo>
                  <a:pt x="1330" y="10000"/>
                </a:lnTo>
                <a:lnTo>
                  <a:pt x="1349" y="10000"/>
                </a:lnTo>
                <a:lnTo>
                  <a:pt x="1358" y="10000"/>
                </a:lnTo>
                <a:lnTo>
                  <a:pt x="1370" y="10000"/>
                </a:lnTo>
                <a:lnTo>
                  <a:pt x="1378" y="10000"/>
                </a:lnTo>
                <a:lnTo>
                  <a:pt x="1397" y="10000"/>
                </a:lnTo>
                <a:lnTo>
                  <a:pt x="1409" y="10000"/>
                </a:lnTo>
                <a:lnTo>
                  <a:pt x="1417" y="10000"/>
                </a:lnTo>
                <a:lnTo>
                  <a:pt x="1440" y="10000"/>
                </a:lnTo>
                <a:lnTo>
                  <a:pt x="1448" y="10000"/>
                </a:lnTo>
                <a:lnTo>
                  <a:pt x="1459" y="10000"/>
                </a:lnTo>
                <a:lnTo>
                  <a:pt x="1468" y="10000"/>
                </a:lnTo>
                <a:lnTo>
                  <a:pt x="1488" y="10000"/>
                </a:lnTo>
                <a:lnTo>
                  <a:pt x="1500" y="10000"/>
                </a:lnTo>
                <a:lnTo>
                  <a:pt x="1508" y="10000"/>
                </a:lnTo>
                <a:lnTo>
                  <a:pt x="1518" y="10000"/>
                </a:lnTo>
                <a:lnTo>
                  <a:pt x="1537" y="10000"/>
                </a:lnTo>
                <a:lnTo>
                  <a:pt x="1548" y="10000"/>
                </a:lnTo>
                <a:lnTo>
                  <a:pt x="1557" y="10000"/>
                </a:lnTo>
                <a:lnTo>
                  <a:pt x="1569" y="10000"/>
                </a:lnTo>
                <a:lnTo>
                  <a:pt x="1588" y="10000"/>
                </a:lnTo>
                <a:lnTo>
                  <a:pt x="1598" y="10000"/>
                </a:lnTo>
                <a:lnTo>
                  <a:pt x="1609" y="10000"/>
                </a:lnTo>
                <a:lnTo>
                  <a:pt x="1621" y="10000"/>
                </a:lnTo>
                <a:lnTo>
                  <a:pt x="1640" y="10000"/>
                </a:lnTo>
                <a:cubicBezTo>
                  <a:pt x="1642" y="9995"/>
                  <a:pt x="1647" y="9991"/>
                  <a:pt x="1649" y="9986"/>
                </a:cubicBezTo>
                <a:cubicBezTo>
                  <a:pt x="1651" y="9991"/>
                  <a:pt x="1656" y="9995"/>
                  <a:pt x="1659" y="10000"/>
                </a:cubicBezTo>
                <a:lnTo>
                  <a:pt x="1668" y="10000"/>
                </a:lnTo>
                <a:lnTo>
                  <a:pt x="1689" y="10000"/>
                </a:lnTo>
                <a:lnTo>
                  <a:pt x="1700" y="10000"/>
                </a:lnTo>
                <a:cubicBezTo>
                  <a:pt x="1703" y="9991"/>
                  <a:pt x="1707" y="9982"/>
                  <a:pt x="1709" y="9973"/>
                </a:cubicBezTo>
                <a:cubicBezTo>
                  <a:pt x="1711" y="9964"/>
                  <a:pt x="1716" y="9955"/>
                  <a:pt x="1719" y="9946"/>
                </a:cubicBezTo>
                <a:lnTo>
                  <a:pt x="1739" y="9946"/>
                </a:lnTo>
                <a:cubicBezTo>
                  <a:pt x="1743" y="9932"/>
                  <a:pt x="1746" y="9919"/>
                  <a:pt x="1750" y="9905"/>
                </a:cubicBezTo>
                <a:cubicBezTo>
                  <a:pt x="1753" y="9932"/>
                  <a:pt x="1758" y="9959"/>
                  <a:pt x="1760" y="9986"/>
                </a:cubicBezTo>
                <a:cubicBezTo>
                  <a:pt x="1762" y="9896"/>
                  <a:pt x="1765" y="9805"/>
                  <a:pt x="1769" y="9715"/>
                </a:cubicBezTo>
                <a:cubicBezTo>
                  <a:pt x="1775" y="9638"/>
                  <a:pt x="1781" y="9562"/>
                  <a:pt x="1789" y="9485"/>
                </a:cubicBezTo>
                <a:cubicBezTo>
                  <a:pt x="1791" y="9476"/>
                  <a:pt x="1796" y="9467"/>
                  <a:pt x="1798" y="9458"/>
                </a:cubicBezTo>
                <a:cubicBezTo>
                  <a:pt x="1801" y="9539"/>
                  <a:pt x="1806" y="9621"/>
                  <a:pt x="1810" y="9702"/>
                </a:cubicBezTo>
                <a:cubicBezTo>
                  <a:pt x="1812" y="9314"/>
                  <a:pt x="1816" y="8925"/>
                  <a:pt x="1819" y="8537"/>
                </a:cubicBezTo>
                <a:cubicBezTo>
                  <a:pt x="1826" y="7602"/>
                  <a:pt x="1832" y="6667"/>
                  <a:pt x="1839" y="5732"/>
                </a:cubicBezTo>
                <a:cubicBezTo>
                  <a:pt x="1841" y="4571"/>
                  <a:pt x="1846" y="3410"/>
                  <a:pt x="1848" y="2249"/>
                </a:cubicBezTo>
                <a:cubicBezTo>
                  <a:pt x="1852" y="1499"/>
                  <a:pt x="1857" y="750"/>
                  <a:pt x="1859" y="0"/>
                </a:cubicBezTo>
                <a:cubicBezTo>
                  <a:pt x="1863" y="217"/>
                  <a:pt x="1866" y="433"/>
                  <a:pt x="1870" y="650"/>
                </a:cubicBezTo>
                <a:cubicBezTo>
                  <a:pt x="1877" y="1707"/>
                  <a:pt x="1883" y="2764"/>
                  <a:pt x="1890" y="3821"/>
                </a:cubicBezTo>
                <a:cubicBezTo>
                  <a:pt x="1892" y="4995"/>
                  <a:pt x="1895" y="6170"/>
                  <a:pt x="1899" y="7344"/>
                </a:cubicBezTo>
                <a:cubicBezTo>
                  <a:pt x="1901" y="7945"/>
                  <a:pt x="1905" y="8545"/>
                  <a:pt x="1909" y="9146"/>
                </a:cubicBezTo>
                <a:cubicBezTo>
                  <a:pt x="1916" y="9245"/>
                  <a:pt x="1922" y="9345"/>
                  <a:pt x="1928" y="9444"/>
                </a:cubicBezTo>
                <a:cubicBezTo>
                  <a:pt x="1931" y="9548"/>
                  <a:pt x="1936" y="9652"/>
                  <a:pt x="1939" y="9756"/>
                </a:cubicBezTo>
                <a:cubicBezTo>
                  <a:pt x="1942" y="9797"/>
                  <a:pt x="1946" y="9837"/>
                  <a:pt x="1949" y="9878"/>
                </a:cubicBezTo>
                <a:cubicBezTo>
                  <a:pt x="1951" y="9883"/>
                  <a:pt x="1956" y="9887"/>
                  <a:pt x="1958" y="9892"/>
                </a:cubicBezTo>
                <a:cubicBezTo>
                  <a:pt x="1967" y="9910"/>
                  <a:pt x="1972" y="9928"/>
                  <a:pt x="1978" y="9946"/>
                </a:cubicBezTo>
                <a:lnTo>
                  <a:pt x="1990" y="9946"/>
                </a:lnTo>
                <a:lnTo>
                  <a:pt x="1999" y="9973"/>
                </a:lnTo>
                <a:cubicBezTo>
                  <a:pt x="2002" y="9982"/>
                  <a:pt x="2006" y="9991"/>
                  <a:pt x="2010" y="10000"/>
                </a:cubicBezTo>
                <a:lnTo>
                  <a:pt x="2028" y="10000"/>
                </a:lnTo>
                <a:cubicBezTo>
                  <a:pt x="2031" y="9995"/>
                  <a:pt x="2035" y="9991"/>
                  <a:pt x="2037" y="9986"/>
                </a:cubicBezTo>
                <a:cubicBezTo>
                  <a:pt x="2041" y="9991"/>
                  <a:pt x="2046" y="9995"/>
                  <a:pt x="2048" y="10000"/>
                </a:cubicBezTo>
                <a:lnTo>
                  <a:pt x="2058" y="10000"/>
                </a:lnTo>
                <a:lnTo>
                  <a:pt x="2079" y="10000"/>
                </a:lnTo>
                <a:cubicBezTo>
                  <a:pt x="2082" y="9995"/>
                  <a:pt x="2086" y="9991"/>
                  <a:pt x="2088" y="9986"/>
                </a:cubicBezTo>
                <a:cubicBezTo>
                  <a:pt x="2090" y="9991"/>
                  <a:pt x="2097" y="9995"/>
                  <a:pt x="2099" y="10000"/>
                </a:cubicBezTo>
                <a:lnTo>
                  <a:pt x="2108" y="10000"/>
                </a:lnTo>
                <a:lnTo>
                  <a:pt x="2129" y="10000"/>
                </a:lnTo>
                <a:lnTo>
                  <a:pt x="2139" y="10000"/>
                </a:lnTo>
                <a:lnTo>
                  <a:pt x="2148" y="10000"/>
                </a:lnTo>
                <a:lnTo>
                  <a:pt x="2158" y="10000"/>
                </a:lnTo>
                <a:lnTo>
                  <a:pt x="2178" y="10000"/>
                </a:lnTo>
                <a:lnTo>
                  <a:pt x="2187" y="10000"/>
                </a:lnTo>
                <a:lnTo>
                  <a:pt x="2199" y="10000"/>
                </a:lnTo>
                <a:lnTo>
                  <a:pt x="2209" y="10000"/>
                </a:lnTo>
                <a:lnTo>
                  <a:pt x="2230" y="10000"/>
                </a:lnTo>
                <a:lnTo>
                  <a:pt x="2239" y="10000"/>
                </a:lnTo>
                <a:lnTo>
                  <a:pt x="2250" y="10000"/>
                </a:lnTo>
                <a:lnTo>
                  <a:pt x="2260" y="10000"/>
                </a:lnTo>
                <a:lnTo>
                  <a:pt x="2279" y="10000"/>
                </a:lnTo>
                <a:lnTo>
                  <a:pt x="2289" y="10000"/>
                </a:lnTo>
                <a:lnTo>
                  <a:pt x="2298" y="10000"/>
                </a:lnTo>
                <a:lnTo>
                  <a:pt x="2310" y="10000"/>
                </a:lnTo>
                <a:lnTo>
                  <a:pt x="2329" y="10000"/>
                </a:lnTo>
                <a:lnTo>
                  <a:pt x="2341" y="10000"/>
                </a:lnTo>
                <a:lnTo>
                  <a:pt x="2349" y="10000"/>
                </a:lnTo>
                <a:lnTo>
                  <a:pt x="2370" y="10000"/>
                </a:lnTo>
                <a:lnTo>
                  <a:pt x="2380" y="10000"/>
                </a:lnTo>
                <a:lnTo>
                  <a:pt x="2390" y="10000"/>
                </a:lnTo>
                <a:lnTo>
                  <a:pt x="2399" y="10000"/>
                </a:lnTo>
                <a:lnTo>
                  <a:pt x="2419" y="10000"/>
                </a:lnTo>
                <a:lnTo>
                  <a:pt x="2427" y="10000"/>
                </a:lnTo>
                <a:lnTo>
                  <a:pt x="2440" y="10000"/>
                </a:lnTo>
                <a:lnTo>
                  <a:pt x="2448" y="10000"/>
                </a:lnTo>
                <a:lnTo>
                  <a:pt x="2469" y="10000"/>
                </a:lnTo>
                <a:lnTo>
                  <a:pt x="2479" y="10000"/>
                </a:lnTo>
                <a:lnTo>
                  <a:pt x="2490" y="10000"/>
                </a:lnTo>
                <a:lnTo>
                  <a:pt x="2500" y="10000"/>
                </a:lnTo>
                <a:lnTo>
                  <a:pt x="2520" y="10000"/>
                </a:lnTo>
                <a:lnTo>
                  <a:pt x="2529" y="10000"/>
                </a:lnTo>
                <a:lnTo>
                  <a:pt x="2537" y="10000"/>
                </a:lnTo>
                <a:lnTo>
                  <a:pt x="2549" y="10000"/>
                </a:lnTo>
                <a:lnTo>
                  <a:pt x="2570" y="10000"/>
                </a:lnTo>
                <a:lnTo>
                  <a:pt x="2578" y="10000"/>
                </a:lnTo>
                <a:lnTo>
                  <a:pt x="2589" y="10000"/>
                </a:lnTo>
                <a:lnTo>
                  <a:pt x="2599" y="10000"/>
                </a:lnTo>
                <a:lnTo>
                  <a:pt x="2618" y="10000"/>
                </a:lnTo>
                <a:lnTo>
                  <a:pt x="2630" y="10000"/>
                </a:lnTo>
                <a:lnTo>
                  <a:pt x="2640" y="10000"/>
                </a:lnTo>
                <a:lnTo>
                  <a:pt x="2648" y="10000"/>
                </a:lnTo>
                <a:lnTo>
                  <a:pt x="2667" y="10000"/>
                </a:lnTo>
                <a:lnTo>
                  <a:pt x="2679" y="10000"/>
                </a:lnTo>
                <a:lnTo>
                  <a:pt x="2687" y="10000"/>
                </a:lnTo>
                <a:lnTo>
                  <a:pt x="2699" y="10000"/>
                </a:lnTo>
                <a:lnTo>
                  <a:pt x="2719" y="10000"/>
                </a:lnTo>
                <a:lnTo>
                  <a:pt x="2729" y="10000"/>
                </a:lnTo>
                <a:lnTo>
                  <a:pt x="2739" y="10000"/>
                </a:lnTo>
                <a:cubicBezTo>
                  <a:pt x="2746" y="9995"/>
                  <a:pt x="2753" y="9991"/>
                  <a:pt x="2759" y="9986"/>
                </a:cubicBezTo>
                <a:cubicBezTo>
                  <a:pt x="2762" y="9991"/>
                  <a:pt x="2766" y="9995"/>
                  <a:pt x="2769" y="10000"/>
                </a:cubicBezTo>
                <a:lnTo>
                  <a:pt x="2777" y="10000"/>
                </a:lnTo>
                <a:lnTo>
                  <a:pt x="2788" y="10000"/>
                </a:lnTo>
                <a:lnTo>
                  <a:pt x="2809" y="10000"/>
                </a:lnTo>
                <a:lnTo>
                  <a:pt x="2818" y="9973"/>
                </a:lnTo>
                <a:cubicBezTo>
                  <a:pt x="2821" y="9968"/>
                  <a:pt x="2824" y="9964"/>
                  <a:pt x="2829" y="9959"/>
                </a:cubicBezTo>
                <a:cubicBezTo>
                  <a:pt x="2831" y="9955"/>
                  <a:pt x="2836" y="9950"/>
                  <a:pt x="2839" y="9946"/>
                </a:cubicBezTo>
                <a:cubicBezTo>
                  <a:pt x="2846" y="9950"/>
                  <a:pt x="2851" y="9955"/>
                  <a:pt x="2860" y="9959"/>
                </a:cubicBezTo>
                <a:cubicBezTo>
                  <a:pt x="2863" y="9946"/>
                  <a:pt x="2867" y="9932"/>
                  <a:pt x="2870" y="9919"/>
                </a:cubicBezTo>
                <a:cubicBezTo>
                  <a:pt x="2873" y="9856"/>
                  <a:pt x="2877" y="9792"/>
                  <a:pt x="2880" y="9729"/>
                </a:cubicBezTo>
                <a:cubicBezTo>
                  <a:pt x="2882" y="9688"/>
                  <a:pt x="2888" y="9648"/>
                  <a:pt x="2890" y="9607"/>
                </a:cubicBezTo>
                <a:cubicBezTo>
                  <a:pt x="2897" y="9634"/>
                  <a:pt x="2903" y="9661"/>
                  <a:pt x="2908" y="9688"/>
                </a:cubicBezTo>
                <a:cubicBezTo>
                  <a:pt x="2910" y="9647"/>
                  <a:pt x="2917" y="9607"/>
                  <a:pt x="2919" y="9566"/>
                </a:cubicBezTo>
                <a:cubicBezTo>
                  <a:pt x="2923" y="9092"/>
                  <a:pt x="2926" y="8618"/>
                  <a:pt x="2928" y="8144"/>
                </a:cubicBezTo>
                <a:cubicBezTo>
                  <a:pt x="2932" y="7362"/>
                  <a:pt x="2935" y="6581"/>
                  <a:pt x="2941" y="5799"/>
                </a:cubicBezTo>
                <a:cubicBezTo>
                  <a:pt x="2946" y="5045"/>
                  <a:pt x="2952" y="4291"/>
                  <a:pt x="2959" y="3537"/>
                </a:cubicBezTo>
                <a:cubicBezTo>
                  <a:pt x="2962" y="3302"/>
                  <a:pt x="2968" y="3067"/>
                  <a:pt x="2970" y="2832"/>
                </a:cubicBezTo>
                <a:cubicBezTo>
                  <a:pt x="2972" y="3311"/>
                  <a:pt x="2977" y="3789"/>
                  <a:pt x="2979" y="4268"/>
                </a:cubicBezTo>
                <a:cubicBezTo>
                  <a:pt x="2983" y="5126"/>
                  <a:pt x="2987" y="5985"/>
                  <a:pt x="2989" y="6843"/>
                </a:cubicBezTo>
                <a:cubicBezTo>
                  <a:pt x="2997" y="7525"/>
                  <a:pt x="3002" y="8207"/>
                  <a:pt x="3010" y="8889"/>
                </a:cubicBezTo>
                <a:cubicBezTo>
                  <a:pt x="3012" y="9097"/>
                  <a:pt x="3016" y="9304"/>
                  <a:pt x="3020" y="9512"/>
                </a:cubicBezTo>
                <a:cubicBezTo>
                  <a:pt x="3023" y="9575"/>
                  <a:pt x="3026" y="9639"/>
                  <a:pt x="3029" y="9702"/>
                </a:cubicBezTo>
                <a:cubicBezTo>
                  <a:pt x="3031" y="9761"/>
                  <a:pt x="3036" y="9819"/>
                  <a:pt x="3038" y="9878"/>
                </a:cubicBezTo>
                <a:cubicBezTo>
                  <a:pt x="3046" y="9892"/>
                  <a:pt x="3053" y="9905"/>
                  <a:pt x="3059" y="9919"/>
                </a:cubicBezTo>
                <a:lnTo>
                  <a:pt x="3068" y="9946"/>
                </a:lnTo>
                <a:lnTo>
                  <a:pt x="3080" y="9973"/>
                </a:lnTo>
                <a:cubicBezTo>
                  <a:pt x="3082" y="9977"/>
                  <a:pt x="3086" y="9982"/>
                  <a:pt x="3089" y="9986"/>
                </a:cubicBezTo>
                <a:cubicBezTo>
                  <a:pt x="3097" y="9991"/>
                  <a:pt x="3103" y="9995"/>
                  <a:pt x="3109" y="10000"/>
                </a:cubicBezTo>
                <a:lnTo>
                  <a:pt x="3119" y="10000"/>
                </a:lnTo>
                <a:lnTo>
                  <a:pt x="3130" y="10000"/>
                </a:lnTo>
                <a:lnTo>
                  <a:pt x="3150" y="10000"/>
                </a:lnTo>
                <a:lnTo>
                  <a:pt x="3158" y="10000"/>
                </a:lnTo>
                <a:lnTo>
                  <a:pt x="3168" y="10000"/>
                </a:lnTo>
                <a:lnTo>
                  <a:pt x="3178" y="10000"/>
                </a:lnTo>
                <a:lnTo>
                  <a:pt x="3198" y="10000"/>
                </a:lnTo>
                <a:lnTo>
                  <a:pt x="3210" y="10000"/>
                </a:lnTo>
                <a:lnTo>
                  <a:pt x="3218" y="10000"/>
                </a:lnTo>
                <a:lnTo>
                  <a:pt x="3230" y="10000"/>
                </a:lnTo>
                <a:lnTo>
                  <a:pt x="3249" y="10000"/>
                </a:lnTo>
                <a:lnTo>
                  <a:pt x="3260" y="10000"/>
                </a:lnTo>
                <a:lnTo>
                  <a:pt x="3269" y="10000"/>
                </a:lnTo>
                <a:lnTo>
                  <a:pt x="3278" y="10000"/>
                </a:lnTo>
                <a:lnTo>
                  <a:pt x="3299" y="10000"/>
                </a:lnTo>
                <a:lnTo>
                  <a:pt x="3308" y="10000"/>
                </a:lnTo>
                <a:lnTo>
                  <a:pt x="3320" y="10000"/>
                </a:lnTo>
                <a:lnTo>
                  <a:pt x="3328" y="10000"/>
                </a:lnTo>
                <a:lnTo>
                  <a:pt x="3348" y="10000"/>
                </a:lnTo>
                <a:lnTo>
                  <a:pt x="3358" y="10000"/>
                </a:lnTo>
                <a:lnTo>
                  <a:pt x="3368" y="10000"/>
                </a:lnTo>
                <a:lnTo>
                  <a:pt x="3378" y="10000"/>
                </a:lnTo>
                <a:lnTo>
                  <a:pt x="3399" y="10000"/>
                </a:lnTo>
                <a:lnTo>
                  <a:pt x="3408" y="10000"/>
                </a:lnTo>
                <a:lnTo>
                  <a:pt x="3418" y="10000"/>
                </a:lnTo>
                <a:lnTo>
                  <a:pt x="3429" y="10000"/>
                </a:lnTo>
                <a:lnTo>
                  <a:pt x="3450" y="10000"/>
                </a:lnTo>
                <a:lnTo>
                  <a:pt x="3458" y="10000"/>
                </a:lnTo>
                <a:lnTo>
                  <a:pt x="3469" y="10000"/>
                </a:lnTo>
                <a:lnTo>
                  <a:pt x="3489" y="10000"/>
                </a:lnTo>
                <a:lnTo>
                  <a:pt x="3500" y="10000"/>
                </a:lnTo>
                <a:lnTo>
                  <a:pt x="3510" y="10000"/>
                </a:lnTo>
                <a:lnTo>
                  <a:pt x="3522" y="10000"/>
                </a:lnTo>
                <a:lnTo>
                  <a:pt x="3539" y="10000"/>
                </a:lnTo>
                <a:lnTo>
                  <a:pt x="3549" y="10000"/>
                </a:lnTo>
                <a:lnTo>
                  <a:pt x="3560" y="10000"/>
                </a:lnTo>
                <a:lnTo>
                  <a:pt x="3569" y="10000"/>
                </a:lnTo>
                <a:lnTo>
                  <a:pt x="3589" y="10000"/>
                </a:lnTo>
                <a:lnTo>
                  <a:pt x="3600" y="10000"/>
                </a:lnTo>
                <a:lnTo>
                  <a:pt x="3609" y="10000"/>
                </a:lnTo>
                <a:lnTo>
                  <a:pt x="3619" y="10000"/>
                </a:lnTo>
                <a:lnTo>
                  <a:pt x="3640" y="10000"/>
                </a:lnTo>
                <a:lnTo>
                  <a:pt x="3650" y="10000"/>
                </a:lnTo>
                <a:lnTo>
                  <a:pt x="3659" y="10000"/>
                </a:lnTo>
                <a:lnTo>
                  <a:pt x="3668" y="10000"/>
                </a:lnTo>
                <a:lnTo>
                  <a:pt x="3688" y="10000"/>
                </a:lnTo>
                <a:lnTo>
                  <a:pt x="3699" y="10000"/>
                </a:lnTo>
                <a:lnTo>
                  <a:pt x="3710" y="10000"/>
                </a:lnTo>
                <a:lnTo>
                  <a:pt x="3719" y="10000"/>
                </a:lnTo>
                <a:lnTo>
                  <a:pt x="3739" y="10000"/>
                </a:lnTo>
                <a:lnTo>
                  <a:pt x="3749" y="10000"/>
                </a:lnTo>
                <a:lnTo>
                  <a:pt x="3761" y="10000"/>
                </a:lnTo>
                <a:lnTo>
                  <a:pt x="3779" y="10000"/>
                </a:lnTo>
                <a:lnTo>
                  <a:pt x="3789" y="10000"/>
                </a:lnTo>
                <a:lnTo>
                  <a:pt x="3798" y="10000"/>
                </a:lnTo>
                <a:lnTo>
                  <a:pt x="3808" y="10000"/>
                </a:lnTo>
                <a:lnTo>
                  <a:pt x="3829" y="10000"/>
                </a:lnTo>
                <a:lnTo>
                  <a:pt x="3840" y="10000"/>
                </a:lnTo>
                <a:lnTo>
                  <a:pt x="3849" y="10000"/>
                </a:lnTo>
                <a:lnTo>
                  <a:pt x="3859" y="10000"/>
                </a:lnTo>
                <a:lnTo>
                  <a:pt x="3879" y="10000"/>
                </a:lnTo>
                <a:lnTo>
                  <a:pt x="3890" y="10000"/>
                </a:lnTo>
                <a:lnTo>
                  <a:pt x="3900" y="10000"/>
                </a:lnTo>
                <a:lnTo>
                  <a:pt x="3908" y="10000"/>
                </a:lnTo>
                <a:cubicBezTo>
                  <a:pt x="3915" y="9995"/>
                  <a:pt x="3921" y="9991"/>
                  <a:pt x="3928" y="9986"/>
                </a:cubicBezTo>
                <a:cubicBezTo>
                  <a:pt x="3931" y="9982"/>
                  <a:pt x="3935" y="9977"/>
                  <a:pt x="3938" y="9973"/>
                </a:cubicBezTo>
                <a:lnTo>
                  <a:pt x="3949" y="9973"/>
                </a:lnTo>
                <a:cubicBezTo>
                  <a:pt x="3952" y="9982"/>
                  <a:pt x="3956" y="9991"/>
                  <a:pt x="3959" y="10000"/>
                </a:cubicBezTo>
                <a:cubicBezTo>
                  <a:pt x="3965" y="9977"/>
                  <a:pt x="3972" y="9955"/>
                  <a:pt x="3978" y="9932"/>
                </a:cubicBezTo>
                <a:cubicBezTo>
                  <a:pt x="3982" y="9905"/>
                  <a:pt x="3986" y="9878"/>
                  <a:pt x="3988" y="9851"/>
                </a:cubicBezTo>
                <a:cubicBezTo>
                  <a:pt x="3991" y="9846"/>
                  <a:pt x="3996" y="9842"/>
                  <a:pt x="3999" y="9837"/>
                </a:cubicBezTo>
                <a:cubicBezTo>
                  <a:pt x="4003" y="9855"/>
                  <a:pt x="4006" y="9874"/>
                  <a:pt x="4010" y="9892"/>
                </a:cubicBezTo>
                <a:cubicBezTo>
                  <a:pt x="4015" y="9783"/>
                  <a:pt x="4022" y="9675"/>
                  <a:pt x="4030" y="9566"/>
                </a:cubicBezTo>
                <a:cubicBezTo>
                  <a:pt x="4032" y="9304"/>
                  <a:pt x="4035" y="9042"/>
                  <a:pt x="4038" y="8780"/>
                </a:cubicBezTo>
                <a:cubicBezTo>
                  <a:pt x="4040" y="8450"/>
                  <a:pt x="4044" y="8121"/>
                  <a:pt x="4049" y="7791"/>
                </a:cubicBezTo>
                <a:cubicBezTo>
                  <a:pt x="4051" y="7583"/>
                  <a:pt x="4056" y="7376"/>
                  <a:pt x="4058" y="7168"/>
                </a:cubicBezTo>
                <a:cubicBezTo>
                  <a:pt x="4065" y="7231"/>
                  <a:pt x="4071" y="7295"/>
                  <a:pt x="4079" y="7358"/>
                </a:cubicBezTo>
                <a:cubicBezTo>
                  <a:pt x="4081" y="7661"/>
                  <a:pt x="4085" y="7963"/>
                  <a:pt x="4088" y="8266"/>
                </a:cubicBezTo>
                <a:cubicBezTo>
                  <a:pt x="4092" y="8596"/>
                  <a:pt x="4096" y="8925"/>
                  <a:pt x="4099" y="9255"/>
                </a:cubicBezTo>
                <a:cubicBezTo>
                  <a:pt x="4107" y="9422"/>
                  <a:pt x="4114" y="9589"/>
                  <a:pt x="4119" y="9756"/>
                </a:cubicBezTo>
                <a:lnTo>
                  <a:pt x="4131" y="9837"/>
                </a:lnTo>
                <a:cubicBezTo>
                  <a:pt x="4133" y="9864"/>
                  <a:pt x="4137" y="9892"/>
                  <a:pt x="4141" y="9919"/>
                </a:cubicBezTo>
                <a:cubicBezTo>
                  <a:pt x="4143" y="9932"/>
                  <a:pt x="4148" y="9946"/>
                  <a:pt x="4150" y="9959"/>
                </a:cubicBezTo>
                <a:cubicBezTo>
                  <a:pt x="4156" y="9964"/>
                  <a:pt x="4163" y="9968"/>
                  <a:pt x="4169" y="9973"/>
                </a:cubicBezTo>
                <a:cubicBezTo>
                  <a:pt x="4171" y="9977"/>
                  <a:pt x="4175" y="9982"/>
                  <a:pt x="4179" y="9986"/>
                </a:cubicBezTo>
                <a:lnTo>
                  <a:pt x="4189" y="9986"/>
                </a:lnTo>
                <a:cubicBezTo>
                  <a:pt x="4192" y="9991"/>
                  <a:pt x="4196" y="9995"/>
                  <a:pt x="4199" y="10000"/>
                </a:cubicBezTo>
                <a:lnTo>
                  <a:pt x="4219" y="10000"/>
                </a:lnTo>
                <a:lnTo>
                  <a:pt x="4229" y="10000"/>
                </a:lnTo>
                <a:lnTo>
                  <a:pt x="4240" y="10000"/>
                </a:lnTo>
                <a:lnTo>
                  <a:pt x="4249" y="10000"/>
                </a:lnTo>
                <a:lnTo>
                  <a:pt x="4270" y="10000"/>
                </a:lnTo>
                <a:lnTo>
                  <a:pt x="4280" y="10000"/>
                </a:lnTo>
                <a:lnTo>
                  <a:pt x="4567" y="10000"/>
                </a:lnTo>
                <a:lnTo>
                  <a:pt x="4580" y="10000"/>
                </a:lnTo>
                <a:lnTo>
                  <a:pt x="4588" y="10000"/>
                </a:lnTo>
                <a:lnTo>
                  <a:pt x="4610" y="10000"/>
                </a:lnTo>
                <a:lnTo>
                  <a:pt x="4618" y="10000"/>
                </a:lnTo>
                <a:lnTo>
                  <a:pt x="4630" y="10000"/>
                </a:lnTo>
                <a:lnTo>
                  <a:pt x="4650" y="10000"/>
                </a:lnTo>
                <a:lnTo>
                  <a:pt x="4658" y="10000"/>
                </a:lnTo>
                <a:lnTo>
                  <a:pt x="4669" y="10000"/>
                </a:lnTo>
                <a:lnTo>
                  <a:pt x="4677" y="10000"/>
                </a:lnTo>
                <a:lnTo>
                  <a:pt x="4697" y="10000"/>
                </a:lnTo>
                <a:lnTo>
                  <a:pt x="4709" y="10000"/>
                </a:lnTo>
                <a:lnTo>
                  <a:pt x="4720" y="10000"/>
                </a:lnTo>
                <a:lnTo>
                  <a:pt x="4729" y="10000"/>
                </a:lnTo>
                <a:lnTo>
                  <a:pt x="4749" y="10000"/>
                </a:lnTo>
                <a:lnTo>
                  <a:pt x="4762" y="10000"/>
                </a:lnTo>
                <a:lnTo>
                  <a:pt x="4770" y="10000"/>
                </a:lnTo>
                <a:lnTo>
                  <a:pt x="4781" y="10000"/>
                </a:lnTo>
                <a:lnTo>
                  <a:pt x="4799" y="10000"/>
                </a:lnTo>
                <a:lnTo>
                  <a:pt x="4808" y="10000"/>
                </a:lnTo>
                <a:lnTo>
                  <a:pt x="4820" y="10000"/>
                </a:lnTo>
                <a:lnTo>
                  <a:pt x="4919" y="10000"/>
                </a:lnTo>
                <a:lnTo>
                  <a:pt x="4938" y="10000"/>
                </a:lnTo>
                <a:lnTo>
                  <a:pt x="4950" y="10000"/>
                </a:lnTo>
                <a:lnTo>
                  <a:pt x="4960" y="10000"/>
                </a:lnTo>
                <a:lnTo>
                  <a:pt x="4969" y="10000"/>
                </a:lnTo>
                <a:lnTo>
                  <a:pt x="4989" y="10000"/>
                </a:lnTo>
                <a:lnTo>
                  <a:pt x="4999" y="10000"/>
                </a:lnTo>
                <a:lnTo>
                  <a:pt x="5010" y="10000"/>
                </a:lnTo>
                <a:lnTo>
                  <a:pt x="5019" y="10000"/>
                </a:lnTo>
                <a:lnTo>
                  <a:pt x="5038" y="10000"/>
                </a:lnTo>
                <a:lnTo>
                  <a:pt x="5048" y="10000"/>
                </a:lnTo>
                <a:lnTo>
                  <a:pt x="5059" y="10000"/>
                </a:lnTo>
                <a:cubicBezTo>
                  <a:pt x="5062" y="9995"/>
                  <a:pt x="5065" y="9991"/>
                  <a:pt x="5069" y="9986"/>
                </a:cubicBezTo>
                <a:cubicBezTo>
                  <a:pt x="5075" y="9977"/>
                  <a:pt x="5082" y="9968"/>
                  <a:pt x="5090" y="9959"/>
                </a:cubicBezTo>
                <a:lnTo>
                  <a:pt x="5099" y="9959"/>
                </a:lnTo>
                <a:cubicBezTo>
                  <a:pt x="5101" y="9964"/>
                  <a:pt x="5107" y="9968"/>
                  <a:pt x="5109" y="9973"/>
                </a:cubicBezTo>
                <a:cubicBezTo>
                  <a:pt x="5112" y="9959"/>
                  <a:pt x="5117" y="9946"/>
                  <a:pt x="5119" y="9932"/>
                </a:cubicBezTo>
                <a:cubicBezTo>
                  <a:pt x="5126" y="9878"/>
                  <a:pt x="5134" y="9824"/>
                  <a:pt x="5140" y="9770"/>
                </a:cubicBezTo>
                <a:cubicBezTo>
                  <a:pt x="5143" y="9689"/>
                  <a:pt x="5146" y="9607"/>
                  <a:pt x="5149" y="9526"/>
                </a:cubicBezTo>
                <a:cubicBezTo>
                  <a:pt x="5152" y="9458"/>
                  <a:pt x="5158" y="9390"/>
                  <a:pt x="5160" y="9322"/>
                </a:cubicBezTo>
                <a:lnTo>
                  <a:pt x="5178" y="9295"/>
                </a:lnTo>
                <a:cubicBezTo>
                  <a:pt x="5181" y="9354"/>
                  <a:pt x="5186" y="9413"/>
                  <a:pt x="5188" y="9472"/>
                </a:cubicBezTo>
                <a:cubicBezTo>
                  <a:pt x="5192" y="9553"/>
                  <a:pt x="5195" y="9634"/>
                  <a:pt x="5198" y="9715"/>
                </a:cubicBezTo>
                <a:cubicBezTo>
                  <a:pt x="5202" y="9778"/>
                  <a:pt x="5205" y="9842"/>
                  <a:pt x="5210" y="9905"/>
                </a:cubicBezTo>
                <a:cubicBezTo>
                  <a:pt x="5216" y="9919"/>
                  <a:pt x="5221" y="9932"/>
                  <a:pt x="5229" y="9946"/>
                </a:cubicBezTo>
                <a:cubicBezTo>
                  <a:pt x="5231" y="9955"/>
                  <a:pt x="5237" y="9964"/>
                  <a:pt x="5239" y="9973"/>
                </a:cubicBezTo>
                <a:cubicBezTo>
                  <a:pt x="5241" y="9977"/>
                  <a:pt x="5247" y="9982"/>
                  <a:pt x="5249" y="9986"/>
                </a:cubicBezTo>
                <a:cubicBezTo>
                  <a:pt x="5252" y="9991"/>
                  <a:pt x="5256" y="9995"/>
                  <a:pt x="5258" y="10000"/>
                </a:cubicBezTo>
                <a:lnTo>
                  <a:pt x="5279" y="10000"/>
                </a:lnTo>
                <a:lnTo>
                  <a:pt x="5289" y="10000"/>
                </a:lnTo>
                <a:lnTo>
                  <a:pt x="5298" y="10000"/>
                </a:lnTo>
                <a:lnTo>
                  <a:pt x="5308" y="10000"/>
                </a:lnTo>
                <a:lnTo>
                  <a:pt x="5328" y="10000"/>
                </a:lnTo>
                <a:lnTo>
                  <a:pt x="5338" y="10000"/>
                </a:lnTo>
                <a:lnTo>
                  <a:pt x="5350" y="10000"/>
                </a:lnTo>
                <a:lnTo>
                  <a:pt x="5429" y="10000"/>
                </a:lnTo>
                <a:lnTo>
                  <a:pt x="5439" y="10000"/>
                </a:lnTo>
                <a:lnTo>
                  <a:pt x="5450" y="10000"/>
                </a:lnTo>
                <a:lnTo>
                  <a:pt x="5469" y="10000"/>
                </a:lnTo>
                <a:lnTo>
                  <a:pt x="5480" y="10000"/>
                </a:lnTo>
                <a:lnTo>
                  <a:pt x="5490" y="10000"/>
                </a:lnTo>
                <a:lnTo>
                  <a:pt x="5500" y="10000"/>
                </a:lnTo>
                <a:lnTo>
                  <a:pt x="5520" y="10000"/>
                </a:lnTo>
                <a:lnTo>
                  <a:pt x="5531" y="10000"/>
                </a:lnTo>
                <a:lnTo>
                  <a:pt x="5539" y="10000"/>
                </a:lnTo>
                <a:lnTo>
                  <a:pt x="5549" y="10000"/>
                </a:lnTo>
                <a:lnTo>
                  <a:pt x="5569" y="10000"/>
                </a:lnTo>
                <a:lnTo>
                  <a:pt x="5580" y="10000"/>
                </a:lnTo>
                <a:lnTo>
                  <a:pt x="5590" y="10000"/>
                </a:lnTo>
                <a:lnTo>
                  <a:pt x="5598" y="10000"/>
                </a:lnTo>
                <a:lnTo>
                  <a:pt x="5770" y="10000"/>
                </a:lnTo>
                <a:lnTo>
                  <a:pt x="5780" y="10000"/>
                </a:lnTo>
                <a:lnTo>
                  <a:pt x="5791" y="10000"/>
                </a:lnTo>
                <a:lnTo>
                  <a:pt x="5808" y="10000"/>
                </a:lnTo>
                <a:lnTo>
                  <a:pt x="5818" y="10000"/>
                </a:lnTo>
                <a:lnTo>
                  <a:pt x="5829" y="10000"/>
                </a:lnTo>
                <a:lnTo>
                  <a:pt x="5838" y="10000"/>
                </a:lnTo>
                <a:lnTo>
                  <a:pt x="5858" y="10000"/>
                </a:lnTo>
                <a:lnTo>
                  <a:pt x="5870" y="10000"/>
                </a:lnTo>
                <a:lnTo>
                  <a:pt x="5878" y="10000"/>
                </a:lnTo>
                <a:lnTo>
                  <a:pt x="5889" y="10000"/>
                </a:lnTo>
                <a:lnTo>
                  <a:pt x="5910" y="10000"/>
                </a:lnTo>
                <a:lnTo>
                  <a:pt x="5918" y="10000"/>
                </a:lnTo>
                <a:lnTo>
                  <a:pt x="6049" y="10000"/>
                </a:lnTo>
                <a:lnTo>
                  <a:pt x="6059" y="10000"/>
                </a:lnTo>
                <a:lnTo>
                  <a:pt x="6069" y="10000"/>
                </a:lnTo>
                <a:lnTo>
                  <a:pt x="6078" y="10000"/>
                </a:lnTo>
                <a:lnTo>
                  <a:pt x="6099" y="10000"/>
                </a:lnTo>
                <a:lnTo>
                  <a:pt x="6111" y="10000"/>
                </a:lnTo>
                <a:lnTo>
                  <a:pt x="6120" y="10000"/>
                </a:lnTo>
                <a:lnTo>
                  <a:pt x="6141" y="10000"/>
                </a:lnTo>
                <a:cubicBezTo>
                  <a:pt x="6143" y="9995"/>
                  <a:pt x="6147" y="9991"/>
                  <a:pt x="6150" y="9986"/>
                </a:cubicBezTo>
                <a:cubicBezTo>
                  <a:pt x="6152" y="9982"/>
                  <a:pt x="6158" y="9977"/>
                  <a:pt x="6161" y="9973"/>
                </a:cubicBezTo>
                <a:cubicBezTo>
                  <a:pt x="6163" y="9964"/>
                  <a:pt x="6167" y="9955"/>
                  <a:pt x="6169" y="9946"/>
                </a:cubicBezTo>
                <a:cubicBezTo>
                  <a:pt x="6177" y="9937"/>
                  <a:pt x="6181" y="9928"/>
                  <a:pt x="6189" y="9919"/>
                </a:cubicBezTo>
                <a:lnTo>
                  <a:pt x="6199" y="9919"/>
                </a:lnTo>
                <a:cubicBezTo>
                  <a:pt x="6202" y="9928"/>
                  <a:pt x="6206" y="9937"/>
                  <a:pt x="6209" y="9946"/>
                </a:cubicBezTo>
                <a:cubicBezTo>
                  <a:pt x="6212" y="9964"/>
                  <a:pt x="6216" y="9982"/>
                  <a:pt x="6219" y="10000"/>
                </a:cubicBezTo>
                <a:cubicBezTo>
                  <a:pt x="6227" y="9986"/>
                  <a:pt x="6232" y="9973"/>
                  <a:pt x="6240" y="9959"/>
                </a:cubicBezTo>
                <a:cubicBezTo>
                  <a:pt x="6243" y="9937"/>
                  <a:pt x="6247" y="9914"/>
                  <a:pt x="6250" y="9892"/>
                </a:cubicBezTo>
                <a:cubicBezTo>
                  <a:pt x="6253" y="9874"/>
                  <a:pt x="6256" y="9855"/>
                  <a:pt x="6259" y="9837"/>
                </a:cubicBezTo>
                <a:cubicBezTo>
                  <a:pt x="6262" y="9833"/>
                  <a:pt x="6268" y="9828"/>
                  <a:pt x="6271" y="9824"/>
                </a:cubicBezTo>
                <a:cubicBezTo>
                  <a:pt x="6276" y="9833"/>
                  <a:pt x="6282" y="9842"/>
                  <a:pt x="6290" y="9851"/>
                </a:cubicBezTo>
                <a:cubicBezTo>
                  <a:pt x="6293" y="9874"/>
                  <a:pt x="6297" y="9896"/>
                  <a:pt x="6299" y="9919"/>
                </a:cubicBezTo>
                <a:cubicBezTo>
                  <a:pt x="6301" y="9937"/>
                  <a:pt x="6306" y="9955"/>
                  <a:pt x="6309" y="9973"/>
                </a:cubicBezTo>
                <a:cubicBezTo>
                  <a:pt x="6311" y="9977"/>
                  <a:pt x="6316" y="9982"/>
                  <a:pt x="6319" y="9986"/>
                </a:cubicBezTo>
                <a:cubicBezTo>
                  <a:pt x="6326" y="9991"/>
                  <a:pt x="6333" y="9995"/>
                  <a:pt x="6339" y="10000"/>
                </a:cubicBezTo>
                <a:lnTo>
                  <a:pt x="6349" y="10000"/>
                </a:lnTo>
                <a:lnTo>
                  <a:pt x="6360" y="10000"/>
                </a:lnTo>
                <a:lnTo>
                  <a:pt x="6380" y="10000"/>
                </a:lnTo>
                <a:lnTo>
                  <a:pt x="6388" y="10000"/>
                </a:lnTo>
                <a:lnTo>
                  <a:pt x="6401" y="10000"/>
                </a:lnTo>
                <a:lnTo>
                  <a:pt x="6410" y="10000"/>
                </a:lnTo>
                <a:lnTo>
                  <a:pt x="6869" y="10000"/>
                </a:lnTo>
                <a:lnTo>
                  <a:pt x="6880" y="10000"/>
                </a:lnTo>
                <a:lnTo>
                  <a:pt x="6889" y="10000"/>
                </a:lnTo>
                <a:lnTo>
                  <a:pt x="6910" y="10000"/>
                </a:lnTo>
                <a:lnTo>
                  <a:pt x="6920" y="10000"/>
                </a:lnTo>
                <a:lnTo>
                  <a:pt x="6928" y="10000"/>
                </a:lnTo>
                <a:lnTo>
                  <a:pt x="6939" y="10000"/>
                </a:lnTo>
                <a:lnTo>
                  <a:pt x="6960" y="10000"/>
                </a:lnTo>
                <a:lnTo>
                  <a:pt x="6969" y="10000"/>
                </a:lnTo>
                <a:lnTo>
                  <a:pt x="6980" y="10000"/>
                </a:lnTo>
                <a:lnTo>
                  <a:pt x="6999" y="10000"/>
                </a:lnTo>
                <a:lnTo>
                  <a:pt x="7010" y="10000"/>
                </a:lnTo>
                <a:lnTo>
                  <a:pt x="7020" y="10000"/>
                </a:lnTo>
                <a:lnTo>
                  <a:pt x="7031" y="10000"/>
                </a:lnTo>
                <a:lnTo>
                  <a:pt x="7049" y="10000"/>
                </a:lnTo>
                <a:lnTo>
                  <a:pt x="7128" y="10000"/>
                </a:lnTo>
                <a:lnTo>
                  <a:pt x="7149" y="10000"/>
                </a:lnTo>
                <a:lnTo>
                  <a:pt x="7160" y="10000"/>
                </a:lnTo>
                <a:lnTo>
                  <a:pt x="7169" y="10000"/>
                </a:lnTo>
                <a:lnTo>
                  <a:pt x="7179" y="10000"/>
                </a:lnTo>
                <a:lnTo>
                  <a:pt x="7199" y="10000"/>
                </a:lnTo>
                <a:lnTo>
                  <a:pt x="7210" y="10000"/>
                </a:lnTo>
                <a:lnTo>
                  <a:pt x="7221" y="10000"/>
                </a:lnTo>
                <a:lnTo>
                  <a:pt x="7240" y="10000"/>
                </a:lnTo>
                <a:lnTo>
                  <a:pt x="7250" y="10000"/>
                </a:lnTo>
                <a:cubicBezTo>
                  <a:pt x="7254" y="9995"/>
                  <a:pt x="7257" y="9991"/>
                  <a:pt x="7259" y="9986"/>
                </a:cubicBezTo>
                <a:cubicBezTo>
                  <a:pt x="7264" y="9982"/>
                  <a:pt x="7267" y="9977"/>
                  <a:pt x="7272" y="9973"/>
                </a:cubicBezTo>
                <a:cubicBezTo>
                  <a:pt x="7277" y="9968"/>
                  <a:pt x="7285" y="9964"/>
                  <a:pt x="7291" y="9959"/>
                </a:cubicBezTo>
                <a:cubicBezTo>
                  <a:pt x="7293" y="9955"/>
                  <a:pt x="7297" y="9950"/>
                  <a:pt x="7300" y="9946"/>
                </a:cubicBezTo>
                <a:cubicBezTo>
                  <a:pt x="7302" y="9950"/>
                  <a:pt x="7307" y="9955"/>
                  <a:pt x="7310" y="9959"/>
                </a:cubicBezTo>
                <a:cubicBezTo>
                  <a:pt x="7312" y="9968"/>
                  <a:pt x="7316" y="9977"/>
                  <a:pt x="7319" y="9986"/>
                </a:cubicBezTo>
                <a:cubicBezTo>
                  <a:pt x="7325" y="9991"/>
                  <a:pt x="7333" y="9995"/>
                  <a:pt x="7340" y="10000"/>
                </a:cubicBezTo>
                <a:cubicBezTo>
                  <a:pt x="7342" y="9995"/>
                  <a:pt x="7345" y="9991"/>
                  <a:pt x="7351" y="9986"/>
                </a:cubicBezTo>
                <a:cubicBezTo>
                  <a:pt x="7353" y="9982"/>
                  <a:pt x="7358" y="9977"/>
                  <a:pt x="7360" y="9973"/>
                </a:cubicBezTo>
                <a:lnTo>
                  <a:pt x="7369" y="9973"/>
                </a:lnTo>
                <a:lnTo>
                  <a:pt x="7389" y="9973"/>
                </a:lnTo>
                <a:cubicBezTo>
                  <a:pt x="7393" y="9977"/>
                  <a:pt x="7397" y="9982"/>
                  <a:pt x="7401" y="9986"/>
                </a:cubicBezTo>
                <a:cubicBezTo>
                  <a:pt x="7404" y="9991"/>
                  <a:pt x="7408" y="9995"/>
                  <a:pt x="7411" y="10000"/>
                </a:cubicBezTo>
                <a:lnTo>
                  <a:pt x="7430" y="10000"/>
                </a:lnTo>
                <a:lnTo>
                  <a:pt x="7438" y="10000"/>
                </a:lnTo>
                <a:lnTo>
                  <a:pt x="7449" y="10000"/>
                </a:lnTo>
                <a:lnTo>
                  <a:pt x="7460" y="10000"/>
                </a:lnTo>
                <a:lnTo>
                  <a:pt x="7480" y="10000"/>
                </a:lnTo>
                <a:lnTo>
                  <a:pt x="7490" y="10000"/>
                </a:lnTo>
                <a:lnTo>
                  <a:pt x="7499" y="10000"/>
                </a:lnTo>
                <a:lnTo>
                  <a:pt x="7920" y="10000"/>
                </a:lnTo>
                <a:lnTo>
                  <a:pt x="7931" y="10000"/>
                </a:lnTo>
                <a:lnTo>
                  <a:pt x="7939" y="10000"/>
                </a:lnTo>
                <a:lnTo>
                  <a:pt x="7960" y="10000"/>
                </a:lnTo>
                <a:lnTo>
                  <a:pt x="7970" y="10000"/>
                </a:lnTo>
                <a:lnTo>
                  <a:pt x="7979" y="10000"/>
                </a:lnTo>
                <a:lnTo>
                  <a:pt x="7999" y="10000"/>
                </a:lnTo>
                <a:lnTo>
                  <a:pt x="8010" y="10000"/>
                </a:lnTo>
                <a:lnTo>
                  <a:pt x="8021" y="10000"/>
                </a:lnTo>
                <a:lnTo>
                  <a:pt x="8030" y="10000"/>
                </a:lnTo>
                <a:lnTo>
                  <a:pt x="8050" y="10000"/>
                </a:lnTo>
                <a:lnTo>
                  <a:pt x="8058" y="10000"/>
                </a:lnTo>
                <a:lnTo>
                  <a:pt x="8069" y="10000"/>
                </a:lnTo>
                <a:lnTo>
                  <a:pt x="8079" y="10000"/>
                </a:lnTo>
                <a:lnTo>
                  <a:pt x="8100" y="10000"/>
                </a:lnTo>
                <a:lnTo>
                  <a:pt x="8109" y="10000"/>
                </a:lnTo>
                <a:lnTo>
                  <a:pt x="8120" y="10000"/>
                </a:lnTo>
                <a:lnTo>
                  <a:pt x="8290" y="10000"/>
                </a:lnTo>
                <a:lnTo>
                  <a:pt x="8300" y="10000"/>
                </a:lnTo>
                <a:lnTo>
                  <a:pt x="8309" y="10000"/>
                </a:lnTo>
                <a:lnTo>
                  <a:pt x="8318" y="10000"/>
                </a:lnTo>
                <a:lnTo>
                  <a:pt x="8338" y="10000"/>
                </a:lnTo>
                <a:lnTo>
                  <a:pt x="8349" y="10000"/>
                </a:lnTo>
                <a:lnTo>
                  <a:pt x="8360" y="10000"/>
                </a:lnTo>
                <a:cubicBezTo>
                  <a:pt x="8366" y="9995"/>
                  <a:pt x="8374" y="9991"/>
                  <a:pt x="8380" y="9986"/>
                </a:cubicBezTo>
                <a:cubicBezTo>
                  <a:pt x="8383" y="9982"/>
                  <a:pt x="8386" y="9977"/>
                  <a:pt x="8389" y="9973"/>
                </a:cubicBezTo>
                <a:lnTo>
                  <a:pt x="8399" y="9973"/>
                </a:lnTo>
                <a:cubicBezTo>
                  <a:pt x="8403" y="9977"/>
                  <a:pt x="8407" y="9982"/>
                  <a:pt x="8410" y="9986"/>
                </a:cubicBezTo>
                <a:cubicBezTo>
                  <a:pt x="8414" y="9991"/>
                  <a:pt x="8422" y="9995"/>
                  <a:pt x="8428" y="10000"/>
                </a:cubicBezTo>
                <a:lnTo>
                  <a:pt x="8439" y="10000"/>
                </a:lnTo>
                <a:lnTo>
                  <a:pt x="8449" y="10000"/>
                </a:lnTo>
                <a:lnTo>
                  <a:pt x="8462" y="10000"/>
                </a:lnTo>
                <a:lnTo>
                  <a:pt x="8480" y="10000"/>
                </a:lnTo>
                <a:lnTo>
                  <a:pt x="8491" y="10000"/>
                </a:lnTo>
                <a:lnTo>
                  <a:pt x="8500" y="10000"/>
                </a:lnTo>
                <a:lnTo>
                  <a:pt x="8521" y="10000"/>
                </a:lnTo>
                <a:lnTo>
                  <a:pt x="8531" y="10000"/>
                </a:lnTo>
                <a:lnTo>
                  <a:pt x="8541" y="10000"/>
                </a:lnTo>
                <a:lnTo>
                  <a:pt x="8551" y="10000"/>
                </a:lnTo>
                <a:lnTo>
                  <a:pt x="9370" y="10000"/>
                </a:lnTo>
                <a:lnTo>
                  <a:pt x="9380" y="10000"/>
                </a:lnTo>
                <a:lnTo>
                  <a:pt x="9389" y="10000"/>
                </a:lnTo>
                <a:lnTo>
                  <a:pt x="9399" y="10000"/>
                </a:lnTo>
                <a:lnTo>
                  <a:pt x="9421" y="10000"/>
                </a:lnTo>
                <a:lnTo>
                  <a:pt x="9430" y="10000"/>
                </a:lnTo>
                <a:lnTo>
                  <a:pt x="9440" y="10000"/>
                </a:lnTo>
                <a:lnTo>
                  <a:pt x="9449" y="10000"/>
                </a:lnTo>
                <a:lnTo>
                  <a:pt x="9470" y="10000"/>
                </a:lnTo>
                <a:lnTo>
                  <a:pt x="9480" y="10000"/>
                </a:lnTo>
                <a:lnTo>
                  <a:pt x="9490" y="10000"/>
                </a:lnTo>
                <a:lnTo>
                  <a:pt x="9499" y="10000"/>
                </a:lnTo>
                <a:lnTo>
                  <a:pt x="9519" y="10000"/>
                </a:lnTo>
                <a:lnTo>
                  <a:pt x="9529" y="10000"/>
                </a:lnTo>
                <a:lnTo>
                  <a:pt x="9541" y="10000"/>
                </a:lnTo>
                <a:lnTo>
                  <a:pt x="9560" y="10000"/>
                </a:lnTo>
                <a:lnTo>
                  <a:pt x="9570" y="10000"/>
                </a:lnTo>
                <a:lnTo>
                  <a:pt x="9579" y="10000"/>
                </a:lnTo>
                <a:lnTo>
                  <a:pt x="9588" y="10000"/>
                </a:lnTo>
                <a:lnTo>
                  <a:pt x="9609" y="10000"/>
                </a:lnTo>
                <a:lnTo>
                  <a:pt x="28171" y="1000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Box 12"/>
          <xdr:cNvSpPr/>
        </xdr:nvSpPr>
        <xdr:spPr>
          <a:xfrm>
            <a:off x="1443600" y="419400"/>
            <a:ext cx="150984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808080"/>
                </a:solidFill>
                <a:latin typeface="Segoe UI Semibold"/>
              </a:rPr>
              <a:t>Advancing Proteomic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Box 13"/>
          <xdr:cNvSpPr/>
        </xdr:nvSpPr>
        <xdr:spPr>
          <a:xfrm>
            <a:off x="1087920" y="181080"/>
            <a:ext cx="788400" cy="32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808080"/>
                </a:solidFill>
                <a:latin typeface="Times New Roman"/>
              </a:rPr>
              <a:t>UWPR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rgas.com/p/Y11N115H580" TargetMode="External"/><Relationship Id="rId2" Type="http://schemas.openxmlformats.org/officeDocument/2006/relationships/hyperlink" Target="http://www.swagelok.com/search/find_products_home.aspx?part=SS-200-7-4&amp;item=20b6dcb5-5a04-42f1-9df7-a5d3fd3672c3" TargetMode="External"/><Relationship Id="rId3" Type="http://schemas.openxmlformats.org/officeDocument/2006/relationships/hyperlink" Target="https://www.grainger.com/product/GRAINGER-APPROVED-50-ft-Welded-316-Stainless-3ADJ7" TargetMode="External"/><Relationship Id="rId4" Type="http://schemas.openxmlformats.org/officeDocument/2006/relationships/hyperlink" Target="http://www.swagelok.com/search/find_products_home.aspx?part=SS-41GXS2&amp;item=" TargetMode="External"/><Relationship Id="rId5" Type="http://schemas.openxmlformats.org/officeDocument/2006/relationships/hyperlink" Target="http://www.swagelok.com/search/find_products_home.aspx?part=SS-2-TA-1-2&amp;item=20b6dcb5-5a04-42f1-9df7-a5d3fd3672c3" TargetMode="External"/><Relationship Id="rId6" Type="http://schemas.openxmlformats.org/officeDocument/2006/relationships/hyperlink" Target="http://www.swagelok.com/search/find_products_home.aspx?part=SS-2-TA-7-4&amp;item=20b6dcb5-5a04-42f1-9df7-a5d3fd3672c3" TargetMode="External"/><Relationship Id="rId7" Type="http://schemas.openxmlformats.org/officeDocument/2006/relationships/hyperlink" Target="http://www.swagelok.com/search/find_products_home.aspx?part=SS-4P-4M&amp;item=78303f9b-66d7-4726-93f8-9ac0f6f07684" TargetMode="External"/><Relationship Id="rId8" Type="http://schemas.openxmlformats.org/officeDocument/2006/relationships/hyperlink" Target="https://www.swagelok.com/en/catalog/Product/Detail?part=SS-100-1-1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sisourcesolutions.com/products/pv-3000/" TargetMode="External"/><Relationship Id="rId2" Type="http://schemas.openxmlformats.org/officeDocument/2006/relationships/hyperlink" Target="http://www.esisourcesolutions.com/products/pv-x3/" TargetMode="External"/><Relationship Id="rId3" Type="http://schemas.openxmlformats.org/officeDocument/2006/relationships/hyperlink" Target="http://www.esisourcesolutions.com/products/dr-maisch-products/" TargetMode="External"/><Relationship Id="rId4" Type="http://schemas.openxmlformats.org/officeDocument/2006/relationships/hyperlink" Target="https://www.nextadvance.com/pressure-injection-cells-lc-ms-capillary-column-packing-loader/" TargetMode="External"/><Relationship Id="rId5" Type="http://schemas.openxmlformats.org/officeDocument/2006/relationships/hyperlink" Target="https://www.nextadvance.com/product/kasil-formamide-frit-kit/" TargetMode="External"/><Relationship Id="rId6" Type="http://schemas.openxmlformats.org/officeDocument/2006/relationships/hyperlink" Target="https://www.sisweb.com/lab/next-advance-press-inj-cell.htm" TargetMode="External"/><Relationship Id="rId7" Type="http://schemas.openxmlformats.org/officeDocument/2006/relationships/hyperlink" Target="http://www.sisweb.com/lab/next-advance-press-inj-cell-accessories.htm" TargetMode="External"/><Relationship Id="rId8" Type="http://schemas.openxmlformats.org/officeDocument/2006/relationships/hyperlink" Target="http://www.westernfluids.net/Nanobaume.html" TargetMode="External"/><Relationship Id="rId9" Type="http://schemas.openxmlformats.org/officeDocument/2006/relationships/hyperlink" Target="http://www.mswil.com/life-sciences-products/nanobaume" TargetMode="External"/><Relationship Id="rId10" Type="http://schemas.openxmlformats.org/officeDocument/2006/relationships/hyperlink" Target="http://www.mswil.com/life-sciences-products/corsolutions-capillary-column-packer" TargetMode="External"/><Relationship Id="rId11" Type="http://schemas.openxmlformats.org/officeDocument/2006/relationships/hyperlink" Target="http://www.mswil.com/life-sciences-products/proxeon" TargetMode="External"/><Relationship Id="rId12" Type="http://schemas.openxmlformats.org/officeDocument/2006/relationships/hyperlink" Target="http://www.benchfly.com/video.php?video=96" TargetMode="External"/><Relationship Id="rId13" Type="http://schemas.openxmlformats.org/officeDocument/2006/relationships/hyperlink" Target="http://www.benchfly.com/video.php?video=104" TargetMode="External"/><Relationship Id="rId14" Type="http://schemas.openxmlformats.org/officeDocument/2006/relationships/hyperlink" Target="http://www.benchfly.com/video.php?video=102" TargetMode="External"/><Relationship Id="rId15" Type="http://schemas.openxmlformats.org/officeDocument/2006/relationships/hyperlink" Target="http://www.ionsource.com/tutorial/packing/pack.htm" TargetMode="External"/><Relationship Id="rId1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8" activeCellId="0" sqref="U8"/>
    </sheetView>
  </sheetViews>
  <sheetFormatPr defaultColWidth="9.32031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6.99"/>
    <col collapsed="false" customWidth="true" hidden="false" outlineLevel="0" max="3" min="3" style="2" width="76.49"/>
    <col collapsed="false" customWidth="false" hidden="false" outlineLevel="0" max="5" min="4" style="2" width="9.32"/>
    <col collapsed="false" customWidth="true" hidden="false" outlineLevel="0" max="6" min="6" style="2" width="11.82"/>
    <col collapsed="false" customWidth="true" hidden="false" outlineLevel="0" max="7" min="7" style="2" width="10.82"/>
    <col collapsed="false" customWidth="false" hidden="false" outlineLevel="0" max="8" min="8" style="2" width="9.32"/>
    <col collapsed="false" customWidth="true" hidden="false" outlineLevel="0" max="10" min="9" style="2" width="3.5"/>
    <col collapsed="false" customWidth="true" hidden="false" outlineLevel="0" max="11" min="11" style="2" width="94.99"/>
    <col collapsed="false" customWidth="false" hidden="false" outlineLevel="0" max="257" min="12" style="2" width="9.32"/>
  </cols>
  <sheetData>
    <row r="1" s="6" customFormat="true" ht="48" hidden="false" customHeight="true" outlineLevel="0" collapsed="false">
      <c r="A1" s="3"/>
      <c r="B1" s="4"/>
      <c r="C1" s="5" t="s">
        <v>0</v>
      </c>
    </row>
    <row r="2" s="7" customFormat="true" ht="19.5" hidden="false" customHeight="true" outlineLevel="0" collapsed="false">
      <c r="B2" s="8"/>
    </row>
    <row r="3" customFormat="false" ht="15.75" hidden="false" customHeight="false" outlineLevel="0" collapsed="false">
      <c r="C3" s="9" t="s">
        <v>1</v>
      </c>
      <c r="D3" s="10" t="s">
        <v>2</v>
      </c>
    </row>
    <row r="4" s="11" customFormat="true" ht="15.75" hidden="false" customHeight="false" outlineLevel="0" collapsed="false">
      <c r="A4" s="11" t="s">
        <v>3</v>
      </c>
      <c r="C4" s="12" t="s">
        <v>4</v>
      </c>
      <c r="D4" s="13" t="n">
        <v>1</v>
      </c>
      <c r="F4" s="11" t="s">
        <v>5</v>
      </c>
    </row>
    <row r="5" s="20" customFormat="true" ht="15.75" hidden="false" customHeight="false" outlineLevel="0" collapsed="false">
      <c r="A5" s="14" t="s">
        <v>6</v>
      </c>
      <c r="B5" s="15" t="s">
        <v>7</v>
      </c>
      <c r="C5" s="15" t="s">
        <v>8</v>
      </c>
      <c r="D5" s="16" t="s">
        <v>9</v>
      </c>
      <c r="E5" s="17" t="s">
        <v>10</v>
      </c>
      <c r="F5" s="18" t="s">
        <v>11</v>
      </c>
      <c r="G5" s="19" t="s">
        <v>12</v>
      </c>
      <c r="H5" s="15" t="s">
        <v>13</v>
      </c>
      <c r="I5" s="16"/>
      <c r="J5" s="16"/>
      <c r="K5" s="15" t="s">
        <v>14</v>
      </c>
      <c r="L5" s="20" t="s">
        <v>15</v>
      </c>
    </row>
    <row r="6" customFormat="false" ht="15.75" hidden="false" customHeight="false" outlineLevel="0" collapsed="false">
      <c r="L6" s="21" t="n">
        <v>1</v>
      </c>
      <c r="M6" s="21" t="n">
        <v>2</v>
      </c>
      <c r="N6" s="21" t="n">
        <v>3</v>
      </c>
      <c r="O6" s="21" t="n">
        <v>4</v>
      </c>
      <c r="P6" s="21" t="n">
        <v>5</v>
      </c>
      <c r="Q6" s="21" t="n">
        <v>6</v>
      </c>
      <c r="R6" s="21" t="n">
        <v>7</v>
      </c>
      <c r="S6" s="21" t="n">
        <v>8</v>
      </c>
      <c r="T6" s="21" t="n">
        <v>9</v>
      </c>
      <c r="U6" s="21" t="n">
        <v>10</v>
      </c>
    </row>
    <row r="7" customFormat="false" ht="15.75" hidden="false" customHeight="false" outlineLevel="0" collapsed="false">
      <c r="B7" s="2" t="s">
        <v>16</v>
      </c>
      <c r="C7" s="22" t="s">
        <v>17</v>
      </c>
      <c r="D7" s="23" t="n">
        <f aca="false">D4</f>
        <v>1</v>
      </c>
      <c r="E7" s="24" t="s">
        <v>18</v>
      </c>
      <c r="F7" s="25" t="n">
        <f aca="false">IF(D7=1,L7/1,0)+IF(D7=2,M7/2,0)+IF(D7=3,N7/3,0)+IF(D7=4,O7/4,0)+IF(D7=5,P7/5,0)+IF(D7=6,Q7/6,0)+IF(D7=7,R7/7,0)+IF(D7=8,S7/8,0)+IF(D7=9,T7/9,0)+IF(D7=10,U7/10,0)</f>
        <v>158.39</v>
      </c>
      <c r="G7" s="26" t="n">
        <f aca="false">D7*F7</f>
        <v>158.39</v>
      </c>
      <c r="H7" s="2" t="s">
        <v>19</v>
      </c>
      <c r="K7" s="2" t="s">
        <v>20</v>
      </c>
      <c r="L7" s="21" t="n">
        <v>158.39</v>
      </c>
      <c r="M7" s="21" t="n">
        <v>185.95</v>
      </c>
      <c r="N7" s="21" t="n">
        <v>212.67</v>
      </c>
      <c r="O7" s="21" t="n">
        <v>241.96</v>
      </c>
      <c r="P7" s="21" t="n">
        <v>267.92</v>
      </c>
      <c r="Q7" s="21" t="n">
        <v>294</v>
      </c>
      <c r="R7" s="21" t="n">
        <v>320.02</v>
      </c>
      <c r="S7" s="21" t="n">
        <v>345.98</v>
      </c>
      <c r="T7" s="21" t="n">
        <v>371.62</v>
      </c>
      <c r="U7" s="21" t="n">
        <v>397.62</v>
      </c>
    </row>
    <row r="8" customFormat="false" ht="15.75" hidden="false" customHeight="false" outlineLevel="0" collapsed="false">
      <c r="B8" s="2" t="s">
        <v>16</v>
      </c>
      <c r="C8" s="27" t="s">
        <v>21</v>
      </c>
      <c r="D8" s="28" t="n">
        <f aca="false">D4</f>
        <v>1</v>
      </c>
      <c r="E8" s="24" t="s">
        <v>18</v>
      </c>
      <c r="F8" s="25" t="n">
        <f aca="false">IF(D8=1,L8/1,0)+IF(D8=2,M8/2,0)+IF(D8=3,N8/3,0)+IF(D8=4,O8/4,0)+IF(D8=5,P8/5,0)+IF(D8=6,Q8/6,0)+IF(D8=7,R8/7,0)+IF(D8=8,S8/8,0)+IF(D8=9,T8/9,0)+IF(D8=10,U8/10,0)</f>
        <v>562.7</v>
      </c>
      <c r="G8" s="26" t="n">
        <f aca="false">D8*F8</f>
        <v>562.7</v>
      </c>
      <c r="H8" s="2" t="s">
        <v>19</v>
      </c>
      <c r="K8" s="2" t="s">
        <v>22</v>
      </c>
      <c r="L8" s="21" t="n">
        <v>562.7</v>
      </c>
      <c r="M8" s="21" t="n">
        <v>677.3</v>
      </c>
      <c r="N8" s="21" t="n">
        <v>796.54</v>
      </c>
      <c r="O8" s="21" t="n">
        <v>915.15</v>
      </c>
      <c r="P8" s="21" t="n">
        <v>1023.31</v>
      </c>
      <c r="Q8" s="21" t="n">
        <v>1120.83</v>
      </c>
      <c r="R8" s="21" t="n">
        <v>1228.4</v>
      </c>
      <c r="S8" s="21" t="n">
        <v>1321.84</v>
      </c>
      <c r="T8" s="21" t="n">
        <v>1414.79</v>
      </c>
      <c r="U8" s="21" t="n">
        <v>1615.25</v>
      </c>
    </row>
    <row r="9" customFormat="false" ht="15.75" hidden="false" customHeight="false" outlineLevel="0" collapsed="false">
      <c r="F9" s="25"/>
      <c r="G9" s="25"/>
    </row>
    <row r="10" customFormat="false" ht="15.75" hidden="false" customHeight="false" outlineLevel="0" collapsed="false">
      <c r="A10" s="1" t="n">
        <v>1</v>
      </c>
      <c r="B10" s="29" t="s">
        <v>23</v>
      </c>
      <c r="C10" s="22" t="s">
        <v>24</v>
      </c>
      <c r="D10" s="28" t="n">
        <f aca="false">D4</f>
        <v>1</v>
      </c>
      <c r="E10" s="24" t="s">
        <v>18</v>
      </c>
      <c r="F10" s="26" t="n">
        <v>506.986</v>
      </c>
      <c r="G10" s="26" t="n">
        <f aca="false">D10*F10</f>
        <v>506.986</v>
      </c>
      <c r="H10" s="22" t="s">
        <v>25</v>
      </c>
      <c r="K10" s="2" t="s">
        <v>26</v>
      </c>
    </row>
    <row r="11" customFormat="false" ht="15.75" hidden="false" customHeight="false" outlineLevel="0" collapsed="false">
      <c r="A11" s="1" t="n">
        <v>2</v>
      </c>
      <c r="B11" s="29" t="s">
        <v>27</v>
      </c>
      <c r="C11" s="2" t="s">
        <v>28</v>
      </c>
      <c r="D11" s="28" t="n">
        <f aca="false">D4</f>
        <v>1</v>
      </c>
      <c r="E11" s="24" t="s">
        <v>18</v>
      </c>
      <c r="F11" s="26" t="n">
        <v>12.9</v>
      </c>
      <c r="G11" s="26" t="n">
        <f aca="false">D11*F11</f>
        <v>12.9</v>
      </c>
      <c r="H11" s="2" t="s">
        <v>29</v>
      </c>
      <c r="K11" s="2" t="s">
        <v>30</v>
      </c>
    </row>
    <row r="12" customFormat="false" ht="15.75" hidden="false" customHeight="false" outlineLevel="0" collapsed="false">
      <c r="F12" s="25"/>
      <c r="G12" s="25"/>
    </row>
    <row r="13" customFormat="false" ht="15.75" hidden="false" customHeight="false" outlineLevel="0" collapsed="false">
      <c r="A13" s="1" t="n">
        <v>3</v>
      </c>
      <c r="B13" s="29" t="s">
        <v>31</v>
      </c>
      <c r="C13" s="30" t="s">
        <v>32</v>
      </c>
      <c r="D13" s="28" t="n">
        <f aca="false">D4</f>
        <v>1</v>
      </c>
      <c r="E13" s="24" t="s">
        <v>33</v>
      </c>
      <c r="F13" s="26" t="n">
        <v>113.5</v>
      </c>
      <c r="G13" s="26" t="n">
        <f aca="false">D13*F13</f>
        <v>113.5</v>
      </c>
      <c r="H13" s="24" t="s">
        <v>34</v>
      </c>
      <c r="K13" s="2" t="s">
        <v>35</v>
      </c>
    </row>
    <row r="14" customFormat="false" ht="15.75" hidden="false" customHeight="false" outlineLevel="0" collapsed="false">
      <c r="B14" s="2" t="s">
        <v>36</v>
      </c>
      <c r="F14" s="25"/>
      <c r="G14" s="25"/>
    </row>
    <row r="15" customFormat="false" ht="15.75" hidden="false" customHeight="false" outlineLevel="0" collapsed="false">
      <c r="F15" s="25"/>
      <c r="G15" s="25"/>
    </row>
    <row r="16" customFormat="false" ht="15.75" hidden="false" customHeight="false" outlineLevel="0" collapsed="false">
      <c r="A16" s="1" t="n">
        <v>4</v>
      </c>
      <c r="B16" s="29" t="s">
        <v>37</v>
      </c>
      <c r="C16" s="2" t="s">
        <v>38</v>
      </c>
      <c r="D16" s="28" t="n">
        <f aca="false">D4</f>
        <v>1</v>
      </c>
      <c r="E16" s="24" t="s">
        <v>18</v>
      </c>
      <c r="F16" s="26" t="n">
        <v>99.2</v>
      </c>
      <c r="G16" s="26" t="n">
        <f aca="false">D16*F16</f>
        <v>99.2</v>
      </c>
      <c r="H16" s="2" t="s">
        <v>29</v>
      </c>
      <c r="K16" s="2" t="s">
        <v>39</v>
      </c>
    </row>
    <row r="17" customFormat="false" ht="15.75" hidden="false" customHeight="false" outlineLevel="0" collapsed="false">
      <c r="A17" s="1" t="n">
        <v>5</v>
      </c>
      <c r="B17" s="29" t="s">
        <v>40</v>
      </c>
      <c r="C17" s="2" t="s">
        <v>41</v>
      </c>
      <c r="D17" s="28" t="n">
        <f aca="false">D4</f>
        <v>1</v>
      </c>
      <c r="E17" s="24" t="s">
        <v>18</v>
      </c>
      <c r="F17" s="26" t="n">
        <v>6.9</v>
      </c>
      <c r="G17" s="26" t="n">
        <f aca="false">D17*F17</f>
        <v>6.9</v>
      </c>
      <c r="H17" s="2" t="s">
        <v>29</v>
      </c>
      <c r="K17" s="2" t="s">
        <v>42</v>
      </c>
    </row>
    <row r="18" customFormat="false" ht="15.75" hidden="false" customHeight="false" outlineLevel="0" collapsed="false">
      <c r="A18" s="1" t="n">
        <v>6</v>
      </c>
      <c r="B18" s="29" t="s">
        <v>43</v>
      </c>
      <c r="C18" s="2" t="s">
        <v>44</v>
      </c>
      <c r="D18" s="28" t="n">
        <f aca="false">D4</f>
        <v>1</v>
      </c>
      <c r="E18" s="24" t="s">
        <v>18</v>
      </c>
      <c r="F18" s="26" t="n">
        <v>11.5</v>
      </c>
      <c r="G18" s="26" t="n">
        <f aca="false">D18*F18</f>
        <v>11.5</v>
      </c>
      <c r="H18" s="2" t="s">
        <v>29</v>
      </c>
      <c r="K18" s="2" t="s">
        <v>45</v>
      </c>
    </row>
    <row r="19" customFormat="false" ht="15.75" hidden="false" customHeight="false" outlineLevel="0" collapsed="false">
      <c r="A19" s="1" t="n">
        <v>7</v>
      </c>
      <c r="B19" s="29" t="s">
        <v>46</v>
      </c>
      <c r="C19" s="2" t="s">
        <v>47</v>
      </c>
      <c r="D19" s="28" t="n">
        <f aca="false">D4</f>
        <v>1</v>
      </c>
      <c r="E19" s="24" t="s">
        <v>18</v>
      </c>
      <c r="F19" s="26" t="n">
        <v>23.9</v>
      </c>
      <c r="G19" s="26" t="n">
        <f aca="false">D19*F19</f>
        <v>23.9</v>
      </c>
      <c r="H19" s="2" t="s">
        <v>29</v>
      </c>
      <c r="K19" s="2" t="s">
        <v>48</v>
      </c>
    </row>
    <row r="20" customFormat="false" ht="15.75" hidden="false" customHeight="false" outlineLevel="0" collapsed="false">
      <c r="F20" s="25"/>
      <c r="G20" s="25"/>
    </row>
    <row r="21" customFormat="false" ht="15.75" hidden="false" customHeight="false" outlineLevel="0" collapsed="false">
      <c r="A21" s="1" t="n">
        <v>8</v>
      </c>
      <c r="B21" s="31" t="s">
        <v>49</v>
      </c>
      <c r="C21" s="2" t="s">
        <v>50</v>
      </c>
      <c r="D21" s="28" t="n">
        <f aca="false">D4</f>
        <v>1</v>
      </c>
      <c r="E21" s="24" t="s">
        <v>18</v>
      </c>
      <c r="F21" s="26" t="n">
        <v>12.6</v>
      </c>
      <c r="G21" s="26" t="n">
        <f aca="false">D21*F21</f>
        <v>12.6</v>
      </c>
      <c r="H21" s="2" t="s">
        <v>29</v>
      </c>
      <c r="K21" s="2" t="s">
        <v>51</v>
      </c>
    </row>
    <row r="22" customFormat="false" ht="15.75" hidden="false" customHeight="false" outlineLevel="0" collapsed="false">
      <c r="A22" s="1" t="n">
        <v>9</v>
      </c>
      <c r="B22" s="2" t="s">
        <v>52</v>
      </c>
      <c r="C22" s="27" t="s">
        <v>53</v>
      </c>
      <c r="D22" s="28" t="n">
        <f aca="false">0.1*D4</f>
        <v>0.1</v>
      </c>
      <c r="E22" s="24" t="s">
        <v>54</v>
      </c>
      <c r="F22" s="26" t="n">
        <v>24.82</v>
      </c>
      <c r="G22" s="26" t="n">
        <f aca="false">D22*F22</f>
        <v>2.482</v>
      </c>
      <c r="H22" s="24" t="s">
        <v>55</v>
      </c>
    </row>
    <row r="23" customFormat="false" ht="15.75" hidden="false" customHeight="false" outlineLevel="0" collapsed="false">
      <c r="F23" s="25"/>
      <c r="G23" s="25"/>
    </row>
    <row r="24" customFormat="false" ht="15.75" hidden="false" customHeight="false" outlineLevel="0" collapsed="false">
      <c r="B24" s="2" t="s">
        <v>56</v>
      </c>
      <c r="C24" s="22" t="s">
        <v>57</v>
      </c>
      <c r="D24" s="28" t="n">
        <f aca="false">0.1*D4</f>
        <v>0.1</v>
      </c>
      <c r="E24" s="24" t="s">
        <v>58</v>
      </c>
      <c r="F24" s="26" t="n">
        <v>46.55</v>
      </c>
      <c r="G24" s="26" t="n">
        <f aca="false">D24*F24</f>
        <v>4.655</v>
      </c>
      <c r="H24" s="24" t="s">
        <v>55</v>
      </c>
      <c r="K24" s="2" t="s">
        <v>59</v>
      </c>
    </row>
    <row r="25" customFormat="false" ht="15.75" hidden="false" customHeight="false" outlineLevel="0" collapsed="false">
      <c r="F25" s="25"/>
      <c r="G25" s="25"/>
    </row>
    <row r="26" customFormat="false" ht="15.75" hidden="false" customHeight="false" outlineLevel="0" collapsed="false">
      <c r="A26" s="1" t="n">
        <v>10</v>
      </c>
      <c r="B26" s="2" t="s">
        <v>60</v>
      </c>
      <c r="C26" s="32" t="s">
        <v>61</v>
      </c>
      <c r="D26" s="28" t="n">
        <f aca="false">D4</f>
        <v>1</v>
      </c>
      <c r="E26" s="2" t="s">
        <v>62</v>
      </c>
      <c r="F26" s="26" t="n">
        <v>14.58</v>
      </c>
      <c r="G26" s="26" t="n">
        <f aca="false">D26*F26</f>
        <v>14.58</v>
      </c>
      <c r="H26" s="2" t="s">
        <v>63</v>
      </c>
      <c r="K26" s="2" t="s">
        <v>64</v>
      </c>
    </row>
    <row r="27" customFormat="false" ht="15.75" hidden="false" customHeight="false" outlineLevel="0" collapsed="false">
      <c r="A27" s="1" t="n">
        <v>11</v>
      </c>
      <c r="B27" s="2" t="s">
        <v>65</v>
      </c>
      <c r="C27" s="2" t="s">
        <v>66</v>
      </c>
      <c r="D27" s="28" t="n">
        <f aca="false">0.5*D4</f>
        <v>0.5</v>
      </c>
      <c r="E27" s="2" t="s">
        <v>67</v>
      </c>
      <c r="F27" s="26" t="n">
        <v>6.15</v>
      </c>
      <c r="G27" s="26" t="n">
        <f aca="false">D27*F27</f>
        <v>3.075</v>
      </c>
      <c r="H27" s="2" t="s">
        <v>63</v>
      </c>
      <c r="K27" s="2" t="s">
        <v>68</v>
      </c>
    </row>
    <row r="28" customFormat="false" ht="15.75" hidden="false" customHeight="false" outlineLevel="0" collapsed="false">
      <c r="F28" s="26"/>
      <c r="G28" s="26"/>
    </row>
    <row r="29" customFormat="false" ht="15.75" hidden="false" customHeight="false" outlineLevel="0" collapsed="false">
      <c r="A29" s="1" t="n">
        <v>12</v>
      </c>
      <c r="B29" s="2" t="s">
        <v>69</v>
      </c>
      <c r="C29" s="2" t="s">
        <v>70</v>
      </c>
      <c r="D29" s="28" t="n">
        <f aca="false">2*D4</f>
        <v>2</v>
      </c>
      <c r="E29" s="24" t="s">
        <v>18</v>
      </c>
      <c r="F29" s="26" t="n">
        <v>5.83</v>
      </c>
      <c r="G29" s="26" t="n">
        <f aca="false">D29*F29</f>
        <v>11.66</v>
      </c>
      <c r="H29" s="2" t="s">
        <v>71</v>
      </c>
      <c r="K29" s="2" t="s">
        <v>72</v>
      </c>
    </row>
    <row r="30" customFormat="false" ht="15.75" hidden="false" customHeight="false" outlineLevel="0" collapsed="false">
      <c r="A30" s="1" t="n">
        <v>13</v>
      </c>
      <c r="B30" s="2" t="s">
        <v>73</v>
      </c>
      <c r="C30" s="2" t="s">
        <v>74</v>
      </c>
      <c r="D30" s="28" t="n">
        <f aca="false">D4</f>
        <v>1</v>
      </c>
      <c r="E30" s="24" t="s">
        <v>18</v>
      </c>
      <c r="F30" s="26" t="n">
        <v>7.16</v>
      </c>
      <c r="G30" s="26" t="n">
        <f aca="false">D30*F30</f>
        <v>7.16</v>
      </c>
      <c r="H30" s="2" t="s">
        <v>71</v>
      </c>
      <c r="K30" s="2" t="s">
        <v>72</v>
      </c>
    </row>
    <row r="31" customFormat="false" ht="15.75" hidden="false" customHeight="false" outlineLevel="0" collapsed="false">
      <c r="A31" s="1" t="n">
        <v>14</v>
      </c>
      <c r="B31" s="2" t="s">
        <v>75</v>
      </c>
      <c r="C31" s="2" t="s">
        <v>76</v>
      </c>
      <c r="D31" s="28" t="n">
        <f aca="false">D4</f>
        <v>1</v>
      </c>
      <c r="E31" s="24" t="s">
        <v>18</v>
      </c>
      <c r="F31" s="26" t="n">
        <v>7.7</v>
      </c>
      <c r="G31" s="26" t="n">
        <f aca="false">D31*F31</f>
        <v>7.7</v>
      </c>
      <c r="H31" s="2" t="s">
        <v>71</v>
      </c>
      <c r="K31" s="2" t="s">
        <v>72</v>
      </c>
    </row>
    <row r="32" customFormat="false" ht="15.75" hidden="false" customHeight="false" outlineLevel="0" collapsed="false">
      <c r="D32" s="33"/>
      <c r="E32" s="24"/>
      <c r="F32" s="26"/>
      <c r="G32" s="26"/>
    </row>
    <row r="33" customFormat="false" ht="15.75" hidden="false" customHeight="false" outlineLevel="0" collapsed="false">
      <c r="F33" s="25"/>
      <c r="G33" s="25"/>
    </row>
    <row r="34" customFormat="false" ht="16.5" hidden="false" customHeight="false" outlineLevel="0" collapsed="false">
      <c r="A34" s="34"/>
      <c r="B34" s="35"/>
      <c r="C34" s="36" t="s">
        <v>77</v>
      </c>
      <c r="D34" s="37"/>
      <c r="E34" s="38"/>
      <c r="F34" s="39"/>
      <c r="G34" s="39" t="n">
        <f aca="false">SUM(G7:G32)</f>
        <v>1559.888</v>
      </c>
      <c r="H34" s="40"/>
      <c r="I34" s="40"/>
      <c r="J34" s="40"/>
      <c r="K34" s="40"/>
    </row>
    <row r="35" customFormat="false" ht="16.5" hidden="false" customHeight="false" outlineLevel="0" collapsed="false"/>
    <row r="37" customFormat="false" ht="15.75" hidden="false" customHeight="false" outlineLevel="0" collapsed="false">
      <c r="A37" s="1" t="s">
        <v>78</v>
      </c>
    </row>
    <row r="38" customFormat="false" ht="15.75" hidden="false" customHeight="false" outlineLevel="0" collapsed="false">
      <c r="B38" s="2" t="s">
        <v>79</v>
      </c>
      <c r="C38" s="2" t="s">
        <v>80</v>
      </c>
      <c r="D38" s="41" t="n">
        <v>1</v>
      </c>
      <c r="E38" s="24" t="s">
        <v>18</v>
      </c>
      <c r="F38" s="26" t="n">
        <v>10.4</v>
      </c>
      <c r="G38" s="26" t="n">
        <f aca="false">D38*F38</f>
        <v>10.4</v>
      </c>
      <c r="H38" s="2" t="s">
        <v>71</v>
      </c>
      <c r="K38" s="2" t="s">
        <v>81</v>
      </c>
    </row>
    <row r="39" customFormat="false" ht="15.75" hidden="false" customHeight="false" outlineLevel="0" collapsed="false">
      <c r="B39" s="2" t="s">
        <v>82</v>
      </c>
      <c r="C39" s="2" t="s">
        <v>83</v>
      </c>
      <c r="D39" s="41" t="n">
        <v>1</v>
      </c>
      <c r="E39" s="24" t="s">
        <v>18</v>
      </c>
      <c r="F39" s="26" t="n">
        <v>5.06</v>
      </c>
      <c r="G39" s="26" t="n">
        <f aca="false">D39*F39</f>
        <v>5.06</v>
      </c>
      <c r="H39" s="2" t="s">
        <v>71</v>
      </c>
      <c r="K39" s="2" t="s">
        <v>84</v>
      </c>
    </row>
    <row r="40" customFormat="false" ht="15.75" hidden="false" customHeight="false" outlineLevel="0" collapsed="false">
      <c r="B40" s="2" t="s">
        <v>85</v>
      </c>
      <c r="C40" s="2" t="s">
        <v>86</v>
      </c>
      <c r="D40" s="41" t="n">
        <v>1</v>
      </c>
      <c r="E40" s="24" t="s">
        <v>18</v>
      </c>
      <c r="F40" s="26" t="n">
        <v>41.77</v>
      </c>
      <c r="G40" s="26" t="n">
        <f aca="false">D40*F40</f>
        <v>41.77</v>
      </c>
      <c r="H40" s="2" t="s">
        <v>71</v>
      </c>
      <c r="K40" s="2" t="s">
        <v>87</v>
      </c>
    </row>
    <row r="41" customFormat="false" ht="15.75" hidden="false" customHeight="false" outlineLevel="0" collapsed="false">
      <c r="B41" s="2" t="s">
        <v>88</v>
      </c>
      <c r="C41" s="2" t="s">
        <v>89</v>
      </c>
      <c r="D41" s="41" t="n">
        <v>1</v>
      </c>
      <c r="E41" s="24" t="s">
        <v>18</v>
      </c>
      <c r="F41" s="26" t="n">
        <v>61.74</v>
      </c>
      <c r="G41" s="26" t="n">
        <f aca="false">D41*F41</f>
        <v>61.74</v>
      </c>
      <c r="H41" s="2" t="s">
        <v>71</v>
      </c>
      <c r="K41" s="2" t="s">
        <v>90</v>
      </c>
    </row>
    <row r="43" customFormat="false" ht="15.75" hidden="false" customHeight="false" outlineLevel="0" collapsed="false">
      <c r="C43" s="2" t="s">
        <v>91</v>
      </c>
    </row>
    <row r="50" customFormat="false" ht="15.75" hidden="false" customHeight="false" outlineLevel="0" collapsed="false">
      <c r="D50" s="10"/>
      <c r="F50" s="42"/>
      <c r="G50" s="42"/>
    </row>
  </sheetData>
  <conditionalFormatting sqref="D8 D10:D32">
    <cfRule type="cellIs" priority="2" operator="equal" aboveAverage="0" equalAverage="0" bottom="0" percent="0" rank="0" text="" dxfId="0">
      <formula>0</formula>
    </cfRule>
  </conditionalFormatting>
  <hyperlinks>
    <hyperlink ref="B10" r:id="rId1" display="Y11N115H580"/>
    <hyperlink ref="B11" r:id="rId2" display="SS-200-7-4"/>
    <hyperlink ref="B13" r:id="rId3" display="3ADJ7"/>
    <hyperlink ref="B16" r:id="rId4" display="SS-41GXS2 "/>
    <hyperlink ref="B17" r:id="rId5" display="SS-2-TA-1-2"/>
    <hyperlink ref="B18" r:id="rId6" display="SS-2-TA-7-4"/>
    <hyperlink ref="B19" r:id="rId7" display="SS-4P-4M"/>
    <hyperlink ref="B21" r:id="rId8" display="SS-100-1-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3203125" defaultRowHeight="12.75" zeroHeight="false" outlineLevelRow="0" outlineLevelCol="0"/>
  <cols>
    <col collapsed="false" customWidth="true" hidden="false" outlineLevel="0" max="1" min="1" style="2" width="25.49"/>
    <col collapsed="false" customWidth="true" hidden="false" outlineLevel="0" max="2" min="2" style="2" width="14.82"/>
    <col collapsed="false" customWidth="false" hidden="false" outlineLevel="0" max="257" min="3" style="2" width="9.32"/>
  </cols>
  <sheetData>
    <row r="1" s="6" customFormat="true" ht="48" hidden="false" customHeight="true" outlineLevel="0" collapsed="false">
      <c r="A1" s="3"/>
      <c r="B1" s="4"/>
      <c r="C1" s="5"/>
    </row>
    <row r="2" s="7" customFormat="true" ht="19.5" hidden="false" customHeight="true" outlineLevel="0" collapsed="false">
      <c r="B2" s="8"/>
    </row>
    <row r="3" customFormat="false" ht="12.75" hidden="false" customHeight="false" outlineLevel="0" collapsed="false">
      <c r="A3" s="2" t="str">
        <f aca="false">'parts summary'!A4</f>
        <v>last updated 1/17/2020</v>
      </c>
    </row>
    <row r="4" s="44" customFormat="true" ht="15.75" hidden="false" customHeight="false" outlineLevel="0" collapsed="false">
      <c r="A4" s="43" t="n">
        <v>10</v>
      </c>
      <c r="B4" s="44" t="s">
        <v>60</v>
      </c>
      <c r="C4" s="44" t="s">
        <v>61</v>
      </c>
    </row>
    <row r="5" customFormat="false" ht="12.75" hidden="false" customHeight="false" outlineLevel="0" collapsed="false">
      <c r="A5" s="2" t="s">
        <v>92</v>
      </c>
      <c r="B5" s="2" t="n">
        <v>222</v>
      </c>
    </row>
    <row r="6" customFormat="false" ht="12.75" hidden="false" customHeight="false" outlineLevel="0" collapsed="false">
      <c r="A6" s="2" t="s">
        <v>93</v>
      </c>
      <c r="B6" s="2" t="s">
        <v>94</v>
      </c>
    </row>
    <row r="7" customFormat="false" ht="12.75" hidden="false" customHeight="false" outlineLevel="0" collapsed="false">
      <c r="A7" s="2" t="s">
        <v>95</v>
      </c>
      <c r="B7" s="2" t="s">
        <v>96</v>
      </c>
    </row>
    <row r="8" customFormat="false" ht="12.75" hidden="false" customHeight="false" outlineLevel="0" collapsed="false">
      <c r="A8" s="2" t="s">
        <v>97</v>
      </c>
      <c r="B8" s="2" t="s">
        <v>98</v>
      </c>
    </row>
    <row r="9" customFormat="false" ht="12.75" hidden="false" customHeight="false" outlineLevel="0" collapsed="false">
      <c r="A9" s="2" t="s">
        <v>99</v>
      </c>
      <c r="B9" s="2" t="s">
        <v>100</v>
      </c>
      <c r="D9" s="45" t="s">
        <v>101</v>
      </c>
      <c r="E9" s="45"/>
    </row>
    <row r="10" customFormat="false" ht="12.75" hidden="false" customHeight="false" outlineLevel="0" collapsed="false">
      <c r="A10" s="2" t="s">
        <v>102</v>
      </c>
      <c r="B10" s="2" t="s">
        <v>103</v>
      </c>
      <c r="D10" s="2" t="s">
        <v>104</v>
      </c>
      <c r="E10" s="2" t="n">
        <v>0.104</v>
      </c>
    </row>
    <row r="11" customFormat="false" ht="12.75" hidden="false" customHeight="false" outlineLevel="0" collapsed="false">
      <c r="A11" s="2" t="s">
        <v>105</v>
      </c>
      <c r="B11" s="2" t="s">
        <v>106</v>
      </c>
    </row>
    <row r="12" customFormat="false" ht="12.75" hidden="false" customHeight="false" outlineLevel="0" collapsed="false">
      <c r="A12" s="2" t="s">
        <v>107</v>
      </c>
      <c r="B12" s="2" t="s">
        <v>108</v>
      </c>
      <c r="D12" s="2" t="s">
        <v>109</v>
      </c>
      <c r="E12" s="2" t="n">
        <v>1.464</v>
      </c>
    </row>
    <row r="13" customFormat="false" ht="12.75" hidden="false" customHeight="false" outlineLevel="0" collapsed="false">
      <c r="A13" s="2" t="s">
        <v>110</v>
      </c>
      <c r="B13" s="2" t="s">
        <v>111</v>
      </c>
    </row>
    <row r="14" customFormat="false" ht="12.75" hidden="false" customHeight="false" outlineLevel="0" collapsed="false">
      <c r="A14" s="2" t="s">
        <v>112</v>
      </c>
      <c r="B14" s="2" t="s">
        <v>113</v>
      </c>
      <c r="D14" s="2" t="s">
        <v>114</v>
      </c>
      <c r="E14" s="2" t="n">
        <v>1.786</v>
      </c>
    </row>
    <row r="15" customFormat="false" ht="12.75" hidden="false" customHeight="false" outlineLevel="0" collapsed="false">
      <c r="A15" s="2" t="s">
        <v>115</v>
      </c>
      <c r="B15" s="2" t="s">
        <v>116</v>
      </c>
    </row>
    <row r="16" customFormat="false" ht="12.75" hidden="false" customHeight="false" outlineLevel="0" collapsed="false">
      <c r="A16" s="2" t="s">
        <v>117</v>
      </c>
      <c r="B16" s="2" t="s">
        <v>96</v>
      </c>
    </row>
    <row r="17" customFormat="false" ht="12.75" hidden="false" customHeight="false" outlineLevel="0" collapsed="false">
      <c r="A17" s="2" t="s">
        <v>118</v>
      </c>
      <c r="B17" s="2" t="s">
        <v>119</v>
      </c>
    </row>
    <row r="18" customFormat="false" ht="12.75" hidden="false" customHeight="false" outlineLevel="0" collapsed="false">
      <c r="A18" s="2" t="s">
        <v>120</v>
      </c>
      <c r="B18" s="2" t="s">
        <v>121</v>
      </c>
    </row>
    <row r="19" customFormat="false" ht="12.75" hidden="false" customHeight="false" outlineLevel="0" collapsed="false">
      <c r="A19" s="2" t="s">
        <v>122</v>
      </c>
      <c r="B19" s="2" t="s">
        <v>123</v>
      </c>
    </row>
    <row r="20" customFormat="false" ht="12.75" hidden="false" customHeight="false" outlineLevel="0" collapsed="false">
      <c r="A20" s="2" t="s">
        <v>124</v>
      </c>
      <c r="B20" s="2" t="s">
        <v>125</v>
      </c>
    </row>
    <row r="21" customFormat="false" ht="12.75" hidden="false" customHeight="false" outlineLevel="0" collapsed="false">
      <c r="A21" s="2" t="s">
        <v>126</v>
      </c>
      <c r="B21" s="2" t="s">
        <v>127</v>
      </c>
    </row>
    <row r="25" s="44" customFormat="true" ht="15.75" hidden="false" customHeight="false" outlineLevel="0" collapsed="false">
      <c r="A25" s="43" t="n">
        <v>11</v>
      </c>
      <c r="B25" s="44" t="s">
        <v>65</v>
      </c>
      <c r="C25" s="44" t="s">
        <v>66</v>
      </c>
      <c r="V25" s="44" t="s">
        <v>128</v>
      </c>
      <c r="X25" s="44" t="s">
        <v>129</v>
      </c>
    </row>
    <row r="26" customFormat="false" ht="12.75" hidden="false" customHeight="false" outlineLevel="0" collapsed="false">
      <c r="A26" s="2" t="s">
        <v>130</v>
      </c>
      <c r="B26" s="2" t="s">
        <v>96</v>
      </c>
    </row>
    <row r="27" customFormat="false" ht="12.75" hidden="false" customHeight="false" outlineLevel="0" collapsed="false">
      <c r="A27" s="2" t="s">
        <v>131</v>
      </c>
      <c r="B27" s="2" t="s">
        <v>96</v>
      </c>
      <c r="V27" s="2" t="s">
        <v>130</v>
      </c>
      <c r="W27" s="2" t="s">
        <v>96</v>
      </c>
    </row>
    <row r="28" customFormat="false" ht="12.75" hidden="false" customHeight="false" outlineLevel="0" collapsed="false">
      <c r="A28" s="2" t="s">
        <v>132</v>
      </c>
      <c r="B28" s="2" t="s">
        <v>133</v>
      </c>
      <c r="V28" s="2" t="s">
        <v>131</v>
      </c>
      <c r="W28" s="2" t="s">
        <v>96</v>
      </c>
    </row>
    <row r="29" customFormat="false" ht="12.75" hidden="false" customHeight="false" outlineLevel="0" collapsed="false">
      <c r="A29" s="2" t="s">
        <v>134</v>
      </c>
      <c r="B29" s="2" t="s">
        <v>135</v>
      </c>
      <c r="V29" s="2" t="s">
        <v>132</v>
      </c>
      <c r="W29" s="2" t="s">
        <v>133</v>
      </c>
    </row>
    <row r="30" customFormat="false" ht="12.75" hidden="false" customHeight="false" outlineLevel="0" collapsed="false">
      <c r="A30" s="2" t="s">
        <v>136</v>
      </c>
      <c r="B30" s="2" t="s">
        <v>127</v>
      </c>
      <c r="D30" s="45" t="s">
        <v>137</v>
      </c>
      <c r="E30" s="45"/>
      <c r="F30" s="45"/>
      <c r="V30" s="2" t="s">
        <v>134</v>
      </c>
      <c r="W30" s="2" t="s">
        <v>135</v>
      </c>
    </row>
    <row r="31" customFormat="false" ht="12.75" hidden="false" customHeight="false" outlineLevel="0" collapsed="false">
      <c r="A31" s="2" t="s">
        <v>138</v>
      </c>
      <c r="B31" s="2" t="s">
        <v>139</v>
      </c>
      <c r="D31" s="45" t="s">
        <v>140</v>
      </c>
      <c r="E31" s="45" t="s">
        <v>141</v>
      </c>
      <c r="F31" s="45"/>
      <c r="V31" s="2" t="s">
        <v>136</v>
      </c>
      <c r="W31" s="2" t="s">
        <v>127</v>
      </c>
    </row>
    <row r="32" customFormat="false" ht="12.75" hidden="false" customHeight="false" outlineLevel="0" collapsed="false">
      <c r="A32" s="2" t="s">
        <v>142</v>
      </c>
      <c r="B32" s="2" t="s">
        <v>143</v>
      </c>
      <c r="D32" s="45"/>
      <c r="E32" s="45"/>
      <c r="F32" s="45"/>
      <c r="V32" s="2" t="s">
        <v>138</v>
      </c>
      <c r="W32" s="2" t="s">
        <v>139</v>
      </c>
    </row>
    <row r="33" customFormat="false" ht="12.75" hidden="false" customHeight="false" outlineLevel="0" collapsed="false">
      <c r="A33" s="2" t="s">
        <v>144</v>
      </c>
      <c r="B33" s="2" t="s">
        <v>145</v>
      </c>
      <c r="D33" s="45" t="s">
        <v>145</v>
      </c>
      <c r="E33" s="45" t="s">
        <v>16</v>
      </c>
      <c r="F33" s="45"/>
      <c r="V33" s="2" t="s">
        <v>142</v>
      </c>
      <c r="W33" s="2" t="s">
        <v>143</v>
      </c>
    </row>
    <row r="34" customFormat="false" ht="12.75" hidden="false" customHeight="false" outlineLevel="0" collapsed="false">
      <c r="A34" s="2" t="s">
        <v>146</v>
      </c>
      <c r="B34" s="2" t="s">
        <v>147</v>
      </c>
      <c r="D34" s="45" t="s">
        <v>148</v>
      </c>
      <c r="E34" s="45" t="s">
        <v>149</v>
      </c>
      <c r="F34" s="45"/>
      <c r="V34" s="2" t="s">
        <v>144</v>
      </c>
      <c r="W34" s="2" t="s">
        <v>145</v>
      </c>
    </row>
    <row r="35" customFormat="false" ht="12.75" hidden="false" customHeight="false" outlineLevel="0" collapsed="false">
      <c r="A35" s="2" t="s">
        <v>150</v>
      </c>
      <c r="B35" s="2" t="s">
        <v>151</v>
      </c>
      <c r="V35" s="2" t="s">
        <v>146</v>
      </c>
      <c r="W35" s="2" t="s">
        <v>148</v>
      </c>
    </row>
    <row r="36" customFormat="false" ht="12.75" hidden="false" customHeight="false" outlineLevel="0" collapsed="false">
      <c r="A36" s="2" t="s">
        <v>152</v>
      </c>
      <c r="B36" s="2" t="s">
        <v>153</v>
      </c>
      <c r="V36" s="2" t="s">
        <v>150</v>
      </c>
      <c r="W36" s="2" t="s">
        <v>151</v>
      </c>
    </row>
    <row r="37" customFormat="false" ht="12.75" hidden="false" customHeight="false" outlineLevel="0" collapsed="false">
      <c r="A37" s="2" t="s">
        <v>154</v>
      </c>
      <c r="B37" s="2" t="s">
        <v>135</v>
      </c>
      <c r="V37" s="2" t="s">
        <v>152</v>
      </c>
      <c r="W37" s="2" t="s">
        <v>153</v>
      </c>
    </row>
    <row r="38" customFormat="false" ht="12.75" hidden="false" customHeight="false" outlineLevel="0" collapsed="false">
      <c r="A38" s="2" t="s">
        <v>155</v>
      </c>
      <c r="B38" s="2" t="s">
        <v>156</v>
      </c>
      <c r="V38" s="2" t="s">
        <v>154</v>
      </c>
      <c r="W38" s="2" t="s">
        <v>135</v>
      </c>
    </row>
    <row r="39" customFormat="false" ht="12.75" hidden="false" customHeight="false" outlineLevel="0" collapsed="false">
      <c r="A39" s="2" t="s">
        <v>157</v>
      </c>
      <c r="B39" s="2" t="s">
        <v>158</v>
      </c>
      <c r="V39" s="2" t="s">
        <v>155</v>
      </c>
      <c r="W39" s="2" t="s">
        <v>156</v>
      </c>
    </row>
    <row r="40" customFormat="false" ht="12.75" hidden="false" customHeight="false" outlineLevel="0" collapsed="false">
      <c r="A40" s="2" t="s">
        <v>159</v>
      </c>
      <c r="B40" s="2" t="s">
        <v>160</v>
      </c>
      <c r="V40" s="2" t="s">
        <v>157</v>
      </c>
      <c r="W40" s="2" t="s">
        <v>158</v>
      </c>
    </row>
    <row r="41" customFormat="false" ht="12.75" hidden="false" customHeight="false" outlineLevel="0" collapsed="false">
      <c r="A41" s="2" t="s">
        <v>161</v>
      </c>
      <c r="B41" s="2" t="s">
        <v>162</v>
      </c>
      <c r="V41" s="2" t="s">
        <v>159</v>
      </c>
      <c r="W41" s="2" t="s">
        <v>160</v>
      </c>
    </row>
    <row r="42" customFormat="false" ht="12.75" hidden="false" customHeight="false" outlineLevel="0" collapsed="false">
      <c r="A42" s="2" t="s">
        <v>163</v>
      </c>
      <c r="B42" s="2" t="s">
        <v>164</v>
      </c>
      <c r="V42" s="2" t="s">
        <v>161</v>
      </c>
      <c r="W42" s="2" t="s">
        <v>162</v>
      </c>
    </row>
    <row r="43" customFormat="false" ht="12.75" hidden="false" customHeight="false" outlineLevel="0" collapsed="false">
      <c r="A43" s="2" t="s">
        <v>165</v>
      </c>
      <c r="B43" s="2" t="s">
        <v>166</v>
      </c>
      <c r="V43" s="2" t="s">
        <v>163</v>
      </c>
      <c r="W43" s="2" t="s">
        <v>164</v>
      </c>
    </row>
    <row r="44" customFormat="false" ht="12.75" hidden="false" customHeight="false" outlineLevel="0" collapsed="false">
      <c r="A44" s="2" t="s">
        <v>167</v>
      </c>
      <c r="B44" s="2" t="s">
        <v>168</v>
      </c>
      <c r="V44" s="2" t="s">
        <v>165</v>
      </c>
      <c r="W44" s="2" t="s">
        <v>166</v>
      </c>
    </row>
    <row r="45" customFormat="false" ht="12.75" hidden="false" customHeight="false" outlineLevel="0" collapsed="false">
      <c r="A45" s="2" t="s">
        <v>169</v>
      </c>
      <c r="B45" s="2" t="s">
        <v>170</v>
      </c>
      <c r="V45" s="2" t="s">
        <v>167</v>
      </c>
      <c r="W45" s="2" t="s">
        <v>168</v>
      </c>
    </row>
    <row r="46" customFormat="false" ht="12.75" hidden="false" customHeight="false" outlineLevel="0" collapsed="false">
      <c r="A46" s="2" t="s">
        <v>126</v>
      </c>
      <c r="B46" s="2" t="s">
        <v>127</v>
      </c>
      <c r="V46" s="2" t="s">
        <v>169</v>
      </c>
      <c r="W46" s="2" t="s">
        <v>170</v>
      </c>
    </row>
    <row r="47" customFormat="false" ht="12.75" hidden="false" customHeight="false" outlineLevel="0" collapsed="false">
      <c r="V47" s="2" t="s">
        <v>126</v>
      </c>
      <c r="W47" s="2" t="s">
        <v>127</v>
      </c>
    </row>
    <row r="54" s="44" customFormat="true" ht="15.75" hidden="false" customHeight="false" outlineLevel="0" collapsed="false">
      <c r="A54" s="43" t="n">
        <v>12</v>
      </c>
      <c r="B54" s="44" t="str">
        <f aca="false">'parts summary'!B29</f>
        <v>60475K73</v>
      </c>
      <c r="C54" s="44" t="s">
        <v>171</v>
      </c>
      <c r="R54" s="46"/>
      <c r="S54" s="46"/>
      <c r="T54" s="46"/>
      <c r="U54" s="46"/>
    </row>
    <row r="55" customFormat="false" ht="12.75" hidden="false" customHeight="false" outlineLevel="0" collapsed="false">
      <c r="A55" s="2" t="s">
        <v>93</v>
      </c>
      <c r="B55" s="2" t="s">
        <v>172</v>
      </c>
    </row>
    <row r="56" customFormat="false" ht="12.75" hidden="false" customHeight="false" outlineLevel="0" collapsed="false">
      <c r="A56" s="2" t="s">
        <v>173</v>
      </c>
      <c r="B56" s="2" t="s">
        <v>174</v>
      </c>
    </row>
    <row r="57" customFormat="false" ht="12.75" hidden="false" customHeight="false" outlineLevel="0" collapsed="false">
      <c r="A57" s="2" t="s">
        <v>115</v>
      </c>
      <c r="B57" s="2" t="s">
        <v>175</v>
      </c>
    </row>
    <row r="58" customFormat="false" ht="12.75" hidden="false" customHeight="false" outlineLevel="0" collapsed="false">
      <c r="A58" s="2" t="s">
        <v>176</v>
      </c>
      <c r="B58" s="2" t="s">
        <v>177</v>
      </c>
    </row>
    <row r="59" customFormat="false" ht="12.75" hidden="false" customHeight="false" outlineLevel="0" collapsed="false">
      <c r="A59" s="2" t="s">
        <v>134</v>
      </c>
      <c r="B59" s="2" t="s">
        <v>135</v>
      </c>
      <c r="S59" s="0"/>
    </row>
    <row r="60" customFormat="false" ht="12.75" hidden="false" customHeight="false" outlineLevel="0" collapsed="false">
      <c r="A60" s="2" t="s">
        <v>124</v>
      </c>
      <c r="B60" s="2" t="s">
        <v>178</v>
      </c>
    </row>
    <row r="61" customFormat="false" ht="12.75" hidden="false" customHeight="false" outlineLevel="0" collapsed="false">
      <c r="A61" s="2" t="s">
        <v>179</v>
      </c>
      <c r="B61" s="2" t="s">
        <v>180</v>
      </c>
    </row>
    <row r="62" customFormat="false" ht="12.75" hidden="false" customHeight="false" outlineLevel="0" collapsed="false">
      <c r="A62" s="2" t="s">
        <v>110</v>
      </c>
      <c r="B62" s="2" t="s">
        <v>181</v>
      </c>
    </row>
    <row r="63" customFormat="false" ht="12.75" hidden="false" customHeight="false" outlineLevel="0" collapsed="false">
      <c r="A63" s="2" t="s">
        <v>182</v>
      </c>
      <c r="B63" s="2" t="s">
        <v>183</v>
      </c>
    </row>
    <row r="80" s="44" customFormat="true" ht="15.75" hidden="false" customHeight="false" outlineLevel="0" collapsed="false">
      <c r="A80" s="43" t="n">
        <v>13</v>
      </c>
      <c r="B80" s="44" t="str">
        <f aca="false">'parts summary'!B30</f>
        <v>2639T21</v>
      </c>
      <c r="C80" s="44" t="str">
        <f aca="false">'parts summary'!C30</f>
        <v>Sleeve Bearing, PTFE, 5/8" OD x 1/2" ID x 3/4" length</v>
      </c>
    </row>
    <row r="81" customFormat="false" ht="12.75" hidden="false" customHeight="false" outlineLevel="0" collapsed="false">
      <c r="A81" s="2" t="s">
        <v>115</v>
      </c>
      <c r="B81" s="2" t="s">
        <v>175</v>
      </c>
    </row>
    <row r="82" customFormat="false" ht="12.75" hidden="false" customHeight="false" outlineLevel="0" collapsed="false">
      <c r="A82" s="2" t="s">
        <v>184</v>
      </c>
      <c r="B82" s="2" t="s">
        <v>185</v>
      </c>
    </row>
    <row r="83" customFormat="false" ht="12.75" hidden="false" customHeight="false" outlineLevel="0" collapsed="false">
      <c r="A83" s="2" t="s">
        <v>93</v>
      </c>
      <c r="B83" s="2" t="s">
        <v>186</v>
      </c>
      <c r="H83" s="0"/>
    </row>
    <row r="84" customFormat="false" ht="12.75" hidden="false" customHeight="false" outlineLevel="0" collapsed="false">
      <c r="A84" s="2" t="s">
        <v>187</v>
      </c>
      <c r="B84" s="2" t="s">
        <v>188</v>
      </c>
    </row>
    <row r="85" customFormat="false" ht="12.75" hidden="false" customHeight="false" outlineLevel="0" collapsed="false">
      <c r="A85" s="2" t="s">
        <v>189</v>
      </c>
      <c r="B85" s="2" t="s">
        <v>190</v>
      </c>
    </row>
    <row r="86" customFormat="false" ht="12.75" hidden="false" customHeight="false" outlineLevel="0" collapsed="false">
      <c r="A86" s="2" t="s">
        <v>110</v>
      </c>
      <c r="B86" s="2" t="s">
        <v>180</v>
      </c>
    </row>
    <row r="87" customFormat="false" ht="12.75" hidden="false" customHeight="false" outlineLevel="0" collapsed="false">
      <c r="A87" s="2" t="s">
        <v>191</v>
      </c>
      <c r="B87" s="2" t="s">
        <v>190</v>
      </c>
    </row>
    <row r="88" customFormat="false" ht="12.75" hidden="false" customHeight="false" outlineLevel="0" collapsed="false">
      <c r="A88" s="47" t="s">
        <v>146</v>
      </c>
      <c r="B88" s="47" t="s">
        <v>192</v>
      </c>
    </row>
    <row r="89" customFormat="false" ht="12.75" hidden="false" customHeight="false" outlineLevel="0" collapsed="false">
      <c r="A89" s="2" t="s">
        <v>193</v>
      </c>
      <c r="B89" s="2" t="s">
        <v>194</v>
      </c>
    </row>
    <row r="90" customFormat="false" ht="12.75" hidden="false" customHeight="false" outlineLevel="0" collapsed="false">
      <c r="A90" s="2" t="s">
        <v>195</v>
      </c>
      <c r="B90" s="2" t="n">
        <v>500</v>
      </c>
    </row>
    <row r="91" customFormat="false" ht="12.75" hidden="false" customHeight="false" outlineLevel="0" collapsed="false">
      <c r="A91" s="2" t="s">
        <v>196</v>
      </c>
      <c r="B91" s="2" t="n">
        <v>100</v>
      </c>
    </row>
    <row r="92" customFormat="false" ht="12.75" hidden="false" customHeight="false" outlineLevel="0" collapsed="false">
      <c r="A92" s="2" t="s">
        <v>197</v>
      </c>
      <c r="B92" s="48" t="n">
        <v>1000</v>
      </c>
    </row>
    <row r="93" customFormat="false" ht="12.75" hidden="false" customHeight="false" outlineLevel="0" collapsed="false">
      <c r="A93" s="2" t="s">
        <v>122</v>
      </c>
      <c r="B93" s="2" t="s">
        <v>198</v>
      </c>
    </row>
    <row r="94" customFormat="false" ht="12.75" hidden="false" customHeight="false" outlineLevel="0" collapsed="false">
      <c r="A94" s="2" t="s">
        <v>126</v>
      </c>
      <c r="B94" s="2" t="s">
        <v>127</v>
      </c>
    </row>
    <row r="97" s="44" customFormat="true" ht="15.75" hidden="false" customHeight="false" outlineLevel="0" collapsed="false">
      <c r="A97" s="43" t="n">
        <v>14</v>
      </c>
      <c r="B97" s="44" t="str">
        <f aca="false">'parts summary'!B31</f>
        <v>2639T22</v>
      </c>
      <c r="C97" s="44" t="str">
        <f aca="false">'parts summary'!C31</f>
        <v>Sleeve Bearing, PTFE, 5/8" OD x 1/2" ID x 1" length</v>
      </c>
    </row>
    <row r="98" customFormat="false" ht="12.75" hidden="false" customHeight="false" outlineLevel="0" collapsed="false">
      <c r="A98" s="2" t="s">
        <v>115</v>
      </c>
      <c r="B98" s="2" t="s">
        <v>175</v>
      </c>
    </row>
    <row r="99" customFormat="false" ht="12.75" hidden="false" customHeight="false" outlineLevel="0" collapsed="false">
      <c r="A99" s="2" t="s">
        <v>184</v>
      </c>
      <c r="B99" s="2" t="s">
        <v>185</v>
      </c>
      <c r="H99" s="0"/>
    </row>
    <row r="100" customFormat="false" ht="12.75" hidden="false" customHeight="false" outlineLevel="0" collapsed="false">
      <c r="A100" s="2" t="s">
        <v>93</v>
      </c>
      <c r="B100" s="2" t="s">
        <v>186</v>
      </c>
    </row>
    <row r="101" customFormat="false" ht="12.75" hidden="false" customHeight="false" outlineLevel="0" collapsed="false">
      <c r="A101" s="2" t="s">
        <v>187</v>
      </c>
      <c r="B101" s="2" t="s">
        <v>188</v>
      </c>
    </row>
    <row r="102" customFormat="false" ht="12.75" hidden="false" customHeight="false" outlineLevel="0" collapsed="false">
      <c r="A102" s="2" t="s">
        <v>189</v>
      </c>
      <c r="B102" s="2" t="s">
        <v>190</v>
      </c>
    </row>
    <row r="103" customFormat="false" ht="12.75" hidden="false" customHeight="false" outlineLevel="0" collapsed="false">
      <c r="A103" s="2" t="s">
        <v>110</v>
      </c>
      <c r="B103" s="2" t="s">
        <v>180</v>
      </c>
    </row>
    <row r="104" customFormat="false" ht="12.75" hidden="false" customHeight="false" outlineLevel="0" collapsed="false">
      <c r="A104" s="2" t="s">
        <v>191</v>
      </c>
      <c r="B104" s="2" t="s">
        <v>190</v>
      </c>
    </row>
    <row r="105" customFormat="false" ht="12.75" hidden="false" customHeight="false" outlineLevel="0" collapsed="false">
      <c r="A105" s="47" t="s">
        <v>146</v>
      </c>
      <c r="B105" s="47" t="s">
        <v>148</v>
      </c>
    </row>
    <row r="106" customFormat="false" ht="12.75" hidden="false" customHeight="false" outlineLevel="0" collapsed="false">
      <c r="A106" s="2" t="s">
        <v>193</v>
      </c>
      <c r="B106" s="2" t="s">
        <v>194</v>
      </c>
    </row>
    <row r="107" customFormat="false" ht="12.75" hidden="false" customHeight="false" outlineLevel="0" collapsed="false">
      <c r="A107" s="2" t="s">
        <v>195</v>
      </c>
      <c r="B107" s="2" t="n">
        <v>500</v>
      </c>
    </row>
    <row r="108" customFormat="false" ht="12.75" hidden="false" customHeight="false" outlineLevel="0" collapsed="false">
      <c r="A108" s="2" t="s">
        <v>196</v>
      </c>
      <c r="B108" s="2" t="n">
        <v>100</v>
      </c>
    </row>
    <row r="109" customFormat="false" ht="12.75" hidden="false" customHeight="false" outlineLevel="0" collapsed="false">
      <c r="A109" s="2" t="s">
        <v>197</v>
      </c>
      <c r="B109" s="48" t="n">
        <v>1000</v>
      </c>
    </row>
    <row r="110" customFormat="false" ht="12.75" hidden="false" customHeight="false" outlineLevel="0" collapsed="false">
      <c r="A110" s="2" t="s">
        <v>122</v>
      </c>
      <c r="B110" s="2" t="s">
        <v>198</v>
      </c>
    </row>
    <row r="111" customFormat="false" ht="12.75" hidden="false" customHeight="false" outlineLevel="0" collapsed="false">
      <c r="A111" s="2" t="s">
        <v>126</v>
      </c>
      <c r="B111" s="2" t="s">
        <v>127</v>
      </c>
    </row>
    <row r="115" s="44" customFormat="true" ht="15.75" hidden="false" customHeight="false" outlineLevel="0" collapsed="false">
      <c r="A1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5" activeCellId="0" sqref="B25"/>
    </sheetView>
  </sheetViews>
  <sheetFormatPr defaultColWidth="9.3203125" defaultRowHeight="12.75" zeroHeight="false" outlineLevelRow="0" outlineLevelCol="0"/>
  <cols>
    <col collapsed="false" customWidth="true" hidden="false" outlineLevel="0" max="1" min="1" style="2" width="43.65"/>
    <col collapsed="false" customWidth="false" hidden="false" outlineLevel="0" max="257" min="2" style="2" width="9.32"/>
  </cols>
  <sheetData>
    <row r="1" s="6" customFormat="true" ht="48" hidden="false" customHeight="true" outlineLevel="0" collapsed="false">
      <c r="A1" s="3"/>
      <c r="B1" s="4"/>
      <c r="C1" s="5"/>
    </row>
    <row r="2" s="7" customFormat="true" ht="19.5" hidden="false" customHeight="true" outlineLevel="0" collapsed="false">
      <c r="B2" s="8"/>
    </row>
    <row r="3" s="49" customFormat="true" ht="33" hidden="false" customHeight="true" outlineLevel="0" collapsed="false">
      <c r="A3" s="11" t="s">
        <v>199</v>
      </c>
    </row>
    <row r="7" s="50" customFormat="true" ht="18" hidden="false" customHeight="false" outlineLevel="0" collapsed="false">
      <c r="A7" s="50" t="s">
        <v>200</v>
      </c>
    </row>
    <row r="9" customFormat="false" ht="12.75" hidden="false" customHeight="false" outlineLevel="0" collapsed="false">
      <c r="A9" s="51" t="s">
        <v>201</v>
      </c>
    </row>
    <row r="10" customFormat="false" ht="12.75" hidden="false" customHeight="false" outlineLevel="0" collapsed="false">
      <c r="A10" s="2" t="s">
        <v>202</v>
      </c>
      <c r="B10" s="29" t="s">
        <v>203</v>
      </c>
    </row>
    <row r="11" customFormat="false" ht="12.75" hidden="false" customHeight="false" outlineLevel="0" collapsed="false">
      <c r="A11" s="2" t="s">
        <v>204</v>
      </c>
      <c r="B11" s="29" t="s">
        <v>205</v>
      </c>
    </row>
    <row r="12" customFormat="false" ht="12.75" hidden="false" customHeight="false" outlineLevel="0" collapsed="false">
      <c r="A12" s="2" t="s">
        <v>206</v>
      </c>
      <c r="B12" s="29" t="s">
        <v>207</v>
      </c>
    </row>
    <row r="14" customFormat="false" ht="12.75" hidden="false" customHeight="false" outlineLevel="0" collapsed="false">
      <c r="A14" s="51" t="s">
        <v>208</v>
      </c>
    </row>
    <row r="15" customFormat="false" ht="12.75" hidden="false" customHeight="false" outlineLevel="0" collapsed="false">
      <c r="A15" s="2" t="s">
        <v>209</v>
      </c>
      <c r="B15" s="29" t="s">
        <v>210</v>
      </c>
    </row>
    <row r="16" customFormat="false" ht="12.75" hidden="false" customHeight="false" outlineLevel="0" collapsed="false">
      <c r="A16" s="2" t="s">
        <v>211</v>
      </c>
      <c r="B16" s="29" t="s">
        <v>212</v>
      </c>
    </row>
    <row r="18" customFormat="false" ht="12.75" hidden="false" customHeight="false" outlineLevel="0" collapsed="false">
      <c r="A18" s="2" t="s">
        <v>213</v>
      </c>
      <c r="B18" s="29" t="s">
        <v>214</v>
      </c>
    </row>
    <row r="19" customFormat="false" ht="12.75" hidden="false" customHeight="false" outlineLevel="0" collapsed="false">
      <c r="A19" s="2" t="s">
        <v>211</v>
      </c>
      <c r="B19" s="29" t="s">
        <v>215</v>
      </c>
    </row>
    <row r="20" customFormat="false" ht="12.75" hidden="false" customHeight="false" outlineLevel="0" collapsed="false">
      <c r="B20" s="29"/>
    </row>
    <row r="21" customFormat="false" ht="12.75" hidden="false" customHeight="false" outlineLevel="0" collapsed="false">
      <c r="A21" s="2" t="s">
        <v>216</v>
      </c>
      <c r="B21" s="29" t="s">
        <v>217</v>
      </c>
      <c r="O21" s="0"/>
    </row>
    <row r="23" customFormat="false" ht="12.75" hidden="false" customHeight="false" outlineLevel="0" collapsed="false">
      <c r="A23" s="2" t="s">
        <v>218</v>
      </c>
      <c r="B23" s="29" t="s">
        <v>219</v>
      </c>
    </row>
    <row r="24" customFormat="false" ht="12.75" hidden="false" customHeight="false" outlineLevel="0" collapsed="false">
      <c r="B24" s="29" t="s">
        <v>220</v>
      </c>
    </row>
    <row r="25" customFormat="false" ht="12.75" hidden="false" customHeight="false" outlineLevel="0" collapsed="false">
      <c r="B25" s="29" t="s">
        <v>221</v>
      </c>
    </row>
    <row r="30" customFormat="false" ht="12.75" hidden="false" customHeight="false" outlineLevel="0" collapsed="false">
      <c r="B30" s="29"/>
    </row>
    <row r="31" customFormat="false" ht="18" hidden="false" customHeight="false" outlineLevel="0" collapsed="false">
      <c r="A31" s="50" t="s">
        <v>222</v>
      </c>
    </row>
    <row r="33" customFormat="false" ht="12.75" hidden="false" customHeight="false" outlineLevel="0" collapsed="false">
      <c r="A33" s="2" t="s">
        <v>223</v>
      </c>
      <c r="B33" s="29" t="s">
        <v>224</v>
      </c>
    </row>
    <row r="35" customFormat="false" ht="12.75" hidden="false" customHeight="false" outlineLevel="0" collapsed="false">
      <c r="A35" s="2" t="s">
        <v>225</v>
      </c>
      <c r="B35" s="29" t="s">
        <v>226</v>
      </c>
    </row>
    <row r="37" customFormat="false" ht="12.75" hidden="false" customHeight="false" outlineLevel="0" collapsed="false">
      <c r="A37" s="2" t="s">
        <v>227</v>
      </c>
      <c r="B37" s="29" t="s">
        <v>228</v>
      </c>
    </row>
    <row r="40" customFormat="false" ht="12.75" hidden="false" customHeight="false" outlineLevel="0" collapsed="false">
      <c r="A40" s="2" t="s">
        <v>229</v>
      </c>
      <c r="B40" s="31" t="s">
        <v>230</v>
      </c>
    </row>
  </sheetData>
  <hyperlinks>
    <hyperlink ref="B10" r:id="rId1" display="http://www.esisourcesolutions.com/products/pv-3000/"/>
    <hyperlink ref="B11" r:id="rId2" display="http://www.esisourcesolutions.com/products/pv-x3/"/>
    <hyperlink ref="B12" r:id="rId3" display="http://www.esisourcesolutions.com/products/dr-maisch-products/"/>
    <hyperlink ref="B15" r:id="rId4" display="https://www.nextadvance.com/pressure-injection-cells-lc-ms-capillary-column-packing-loader/"/>
    <hyperlink ref="B16" r:id="rId5" display="https://www.nextadvance.com/product/kasil-formamide-frit-kit/"/>
    <hyperlink ref="B18" r:id="rId6" display="https://www.sisweb.com/lab/next-advance-press-inj-cell.htm"/>
    <hyperlink ref="B19" r:id="rId7" display="http://www.sisweb.com/lab/next-advance-press-inj-cell-accessories.htm"/>
    <hyperlink ref="B21" r:id="rId8" display="http://www.westernfluids.net/Nanobaume.html"/>
    <hyperlink ref="B23" r:id="rId9" display="http://www.mswil.com/life-sciences-products/nanobaume"/>
    <hyperlink ref="B24" r:id="rId10" display="http://www.mswil.com/life-sciences-products/corsolutions-capillary-column-packer"/>
    <hyperlink ref="B25" r:id="rId11" display="http://www.mswil.com/life-sciences-products/proxeon"/>
    <hyperlink ref="B33" r:id="rId12" display="http://www.benchfly.com/video.php?video=96"/>
    <hyperlink ref="B35" r:id="rId13" display="http://www.benchfly.com/video.php?video=104"/>
    <hyperlink ref="B37" r:id="rId14" display="http://www.benchfly.com/video.php?video=102"/>
    <hyperlink ref="B40" r:id="rId15" display="http://www.ionsource.com/tutorial/packing/pack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11:11Z</dcterms:created>
  <dc:creator>Priska von Haller</dc:creator>
  <dc:description/>
  <dc:language>en-US</dc:language>
  <cp:lastModifiedBy>Priska</cp:lastModifiedBy>
  <dcterms:modified xsi:type="dcterms:W3CDTF">2020-01-18T00:11:19Z</dcterms:modified>
  <cp:revision>0</cp:revision>
  <dc:subject/>
  <dc:title/>
</cp:coreProperties>
</file>